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230301.2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Calibrated</t>
  </si>
  <si>
    <t xml:space="preserve">GMT</t>
  </si>
  <si>
    <t xml:space="preserve">Local date</t>
  </si>
  <si>
    <t xml:space="preserve">Local time</t>
  </si>
  <si>
    <t xml:space="preserve">EsPAR</t>
  </si>
  <si>
    <t xml:space="preserve">PAR</t>
  </si>
  <si>
    <t xml:space="preserve">Es320</t>
  </si>
  <si>
    <t xml:space="preserve">Es340</t>
  </si>
  <si>
    <t xml:space="preserve">Es380</t>
  </si>
  <si>
    <t xml:space="preserve">Es3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0.0000"/>
    <numFmt numFmtId="168" formatCode="0.00E+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13"/>
  </cols>
  <sheetData>
    <row r="1" customFormat="false" ht="13" hidden="false" customHeight="false" outlineLevel="0" collapsed="false">
      <c r="E1" s="1" t="s">
        <v>0</v>
      </c>
      <c r="G1" s="1" t="s">
        <v>0</v>
      </c>
      <c r="I1" s="1" t="s">
        <v>0</v>
      </c>
      <c r="K1" s="1" t="s">
        <v>0</v>
      </c>
      <c r="M1" s="1" t="s">
        <v>0</v>
      </c>
    </row>
    <row r="2" customFormat="false" ht="13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0" t="s">
        <v>6</v>
      </c>
      <c r="G2" s="1" t="n">
        <v>320</v>
      </c>
      <c r="H2" s="0" t="s">
        <v>7</v>
      </c>
      <c r="I2" s="1" t="n">
        <v>340</v>
      </c>
      <c r="J2" s="0" t="s">
        <v>8</v>
      </c>
      <c r="K2" s="1" t="n">
        <v>380</v>
      </c>
      <c r="L2" s="0" t="s">
        <v>9</v>
      </c>
      <c r="M2" s="1" t="n">
        <v>305</v>
      </c>
    </row>
    <row r="3" customFormat="false" ht="13" hidden="false" customHeight="false" outlineLevel="0" collapsed="false">
      <c r="A3" s="2" t="n">
        <v>36408.0000115741</v>
      </c>
      <c r="B3" s="3" t="n">
        <v>36407</v>
      </c>
      <c r="C3" s="4" t="n">
        <v>14</v>
      </c>
      <c r="D3" s="0" t="n">
        <v>-1.89168727144282</v>
      </c>
      <c r="E3" s="0" t="n">
        <f aca="false">(D3+0.001)/-9.8273</f>
        <v>0.192391325332779</v>
      </c>
      <c r="F3" s="0" t="n">
        <v>-4.02261936918218</v>
      </c>
      <c r="G3" s="0" t="n">
        <f aca="false">(F3+0.0003)/-0.1331</f>
        <v>30.2202807601967</v>
      </c>
      <c r="H3" s="0" t="n">
        <v>-3.34120730136303</v>
      </c>
      <c r="I3" s="0" t="n">
        <f aca="false">(H3+0.0004)/-0.0594</f>
        <v>56.2425471609938</v>
      </c>
      <c r="J3" s="0" t="n">
        <v>-3.62270923371011</v>
      </c>
      <c r="K3" s="0" t="n">
        <f aca="false">(J3+0.0005)/-0.0533</f>
        <v>67.9588974429664</v>
      </c>
      <c r="L3" s="0" t="n">
        <v>1.58974505485372</v>
      </c>
      <c r="M3" s="0" t="n">
        <f aca="false">(L3-0.0007)/0.27085</f>
        <v>5.86688224055278</v>
      </c>
    </row>
    <row r="4" customFormat="false" ht="13" hidden="false" customHeight="false" outlineLevel="0" collapsed="false">
      <c r="A4" s="2" t="n">
        <v>36408.0006944445</v>
      </c>
      <c r="B4" s="3" t="n">
        <v>36407</v>
      </c>
      <c r="C4" s="4" t="n">
        <v>14.0166666666667</v>
      </c>
      <c r="D4" s="0" t="n">
        <v>-1.88706186655405</v>
      </c>
      <c r="E4" s="0" t="n">
        <f aca="false">(D4+0.001)/-9.8273</f>
        <v>0.191920656391282</v>
      </c>
      <c r="F4" s="0" t="n">
        <v>-4.01144161739865</v>
      </c>
      <c r="G4" s="0" t="n">
        <f aca="false">(F4+0.0003)/-0.1331</f>
        <v>30.136300656639</v>
      </c>
      <c r="H4" s="0" t="n">
        <v>-3.33324535472973</v>
      </c>
      <c r="I4" s="0" t="n">
        <f aca="false">(H4+0.0004)/-0.0594</f>
        <v>56.1085076553827</v>
      </c>
      <c r="J4" s="0" t="n">
        <v>-3.61403346706081</v>
      </c>
      <c r="K4" s="0" t="n">
        <f aca="false">(J4+0.0005)/-0.0533</f>
        <v>67.7961250855687</v>
      </c>
      <c r="L4" s="0" t="n">
        <v>1.58118665540541</v>
      </c>
      <c r="M4" s="0" t="n">
        <f aca="false">(L4-0.0007)/0.27085</f>
        <v>5.83528394094669</v>
      </c>
    </row>
    <row r="5" customFormat="false" ht="13" hidden="false" customHeight="false" outlineLevel="0" collapsed="false">
      <c r="A5" s="2" t="n">
        <v>36408.001400463</v>
      </c>
      <c r="B5" s="3" t="n">
        <v>36407</v>
      </c>
      <c r="C5" s="4" t="n">
        <v>14.0333333333333</v>
      </c>
      <c r="D5" s="0" t="n">
        <v>-1.88305144614362</v>
      </c>
      <c r="E5" s="0" t="n">
        <f aca="false">(D5+0.001)/-9.8273</f>
        <v>0.191512566640239</v>
      </c>
      <c r="F5" s="0" t="n">
        <v>-4.00011427859043</v>
      </c>
      <c r="G5" s="0" t="n">
        <f aca="false">(F5+0.0003)/-0.1331</f>
        <v>30.0511966836246</v>
      </c>
      <c r="H5" s="0" t="n">
        <v>-3.32551996758644</v>
      </c>
      <c r="I5" s="0" t="n">
        <f aca="false">(H5+0.0004)/-0.0594</f>
        <v>55.9784506327684</v>
      </c>
      <c r="J5" s="0" t="n">
        <v>-3.60548952792553</v>
      </c>
      <c r="K5" s="0" t="n">
        <f aca="false">(J5+0.0005)/-0.0533</f>
        <v>67.6358260398786</v>
      </c>
      <c r="L5" s="0" t="n">
        <v>1.57261625249335</v>
      </c>
      <c r="M5" s="0" t="n">
        <f aca="false">(L5-0.0007)/0.27085</f>
        <v>5.8036413235863</v>
      </c>
    </row>
    <row r="6" customFormat="false" ht="13" hidden="false" customHeight="false" outlineLevel="0" collapsed="false">
      <c r="A6" s="2" t="n">
        <v>36408.0020833333</v>
      </c>
      <c r="B6" s="3" t="n">
        <v>36407</v>
      </c>
      <c r="C6" s="4" t="n">
        <v>14.05</v>
      </c>
      <c r="D6" s="0" t="n">
        <v>-1.8817699535473</v>
      </c>
      <c r="E6" s="0" t="n">
        <f aca="false">(D6+0.001)/-9.8273</f>
        <v>0.19138216535033</v>
      </c>
      <c r="F6" s="0" t="n">
        <v>-3.99333562077703</v>
      </c>
      <c r="G6" s="0" t="n">
        <f aca="false">(F6+0.0003)/-0.1331</f>
        <v>30.00026762417</v>
      </c>
      <c r="H6" s="0" t="n">
        <v>-3.3217113597973</v>
      </c>
      <c r="I6" s="0" t="n">
        <f aca="false">(H6+0.0004)/-0.0594</f>
        <v>55.9143326565202</v>
      </c>
      <c r="J6" s="0" t="n">
        <v>-3.60135135135135</v>
      </c>
      <c r="K6" s="0" t="n">
        <f aca="false">(J6+0.0005)/-0.0533</f>
        <v>67.5581867045281</v>
      </c>
      <c r="L6" s="0" t="n">
        <v>1.56656461148649</v>
      </c>
      <c r="M6" s="0" t="n">
        <f aca="false">(L6-0.0007)/0.27085</f>
        <v>5.7812981779084</v>
      </c>
    </row>
    <row r="7" customFormat="false" ht="13" hidden="false" customHeight="false" outlineLevel="0" collapsed="false">
      <c r="A7" s="2" t="n">
        <v>36408.0027777778</v>
      </c>
      <c r="B7" s="3" t="n">
        <v>36407</v>
      </c>
      <c r="C7" s="4" t="n">
        <v>14.0666666666667</v>
      </c>
      <c r="D7" s="0" t="n">
        <v>-1.87875399025538</v>
      </c>
      <c r="E7" s="0" t="n">
        <f aca="false">(D7+0.001)/-9.8273</f>
        <v>0.191075268919783</v>
      </c>
      <c r="F7" s="0" t="n">
        <v>-3.98219611055108</v>
      </c>
      <c r="G7" s="0" t="n">
        <f aca="false">(F7+0.0003)/-0.1331</f>
        <v>29.9165748350945</v>
      </c>
      <c r="H7" s="0" t="n">
        <v>-3.31340830813172</v>
      </c>
      <c r="I7" s="0" t="n">
        <f aca="false">(H7+0.0004)/-0.0594</f>
        <v>55.7745506419481</v>
      </c>
      <c r="J7" s="0" t="n">
        <v>-3.59250304519489</v>
      </c>
      <c r="K7" s="0" t="n">
        <f aca="false">(J7+0.0005)/-0.0533</f>
        <v>67.3921772081593</v>
      </c>
      <c r="L7" s="0" t="n">
        <v>1.55912665910618</v>
      </c>
      <c r="M7" s="0" t="n">
        <f aca="false">(L7-0.0007)/0.27085</f>
        <v>5.75383665905919</v>
      </c>
    </row>
    <row r="8" customFormat="false" ht="13" hidden="false" customHeight="false" outlineLevel="0" collapsed="false">
      <c r="A8" s="2" t="n">
        <v>36408.0034722222</v>
      </c>
      <c r="B8" s="3" t="n">
        <v>36407</v>
      </c>
      <c r="C8" s="4" t="n">
        <v>14.0833333333333</v>
      </c>
      <c r="D8" s="0" t="n">
        <v>-1.87562333776596</v>
      </c>
      <c r="E8" s="0" t="n">
        <f aca="false">(D8+0.001)/-9.8273</f>
        <v>0.19075670202049</v>
      </c>
      <c r="F8" s="0" t="n">
        <v>-3.97306401678856</v>
      </c>
      <c r="G8" s="0" t="n">
        <f aca="false">(F8+0.0003)/-0.1331</f>
        <v>29.8479640630245</v>
      </c>
      <c r="H8" s="0" t="n">
        <v>-3.30730032413564</v>
      </c>
      <c r="I8" s="0" t="n">
        <f aca="false">(H8+0.0004)/-0.0594</f>
        <v>55.6717226285461</v>
      </c>
      <c r="J8" s="0" t="n">
        <v>-3.58543882978723</v>
      </c>
      <c r="K8" s="0" t="n">
        <f aca="false">(J8+0.0005)/-0.0533</f>
        <v>67.2596403337191</v>
      </c>
      <c r="L8" s="0" t="n">
        <v>1.55269541638963</v>
      </c>
      <c r="M8" s="0" t="n">
        <f aca="false">(L8-0.0007)/0.27085</f>
        <v>5.73009199331597</v>
      </c>
    </row>
    <row r="9" customFormat="false" ht="13" hidden="false" customHeight="false" outlineLevel="0" collapsed="false">
      <c r="A9" s="2" t="n">
        <v>36408.0041782407</v>
      </c>
      <c r="B9" s="3" t="n">
        <v>36407</v>
      </c>
      <c r="C9" s="4" t="n">
        <v>14.1</v>
      </c>
      <c r="D9" s="0" t="n">
        <v>-1.87132490442154</v>
      </c>
      <c r="E9" s="0" t="n">
        <f aca="false">(D9+0.001)/-9.8273</f>
        <v>0.190319304836684</v>
      </c>
      <c r="F9" s="0" t="n">
        <v>-3.96186990940825</v>
      </c>
      <c r="G9" s="0" t="n">
        <f aca="false">(F9+0.0003)/-0.1331</f>
        <v>29.7638610774474</v>
      </c>
      <c r="H9" s="0" t="n">
        <v>-3.2993787400266</v>
      </c>
      <c r="I9" s="0" t="n">
        <f aca="false">(H9+0.0004)/-0.0594</f>
        <v>55.5383626267104</v>
      </c>
      <c r="J9" s="0" t="n">
        <v>-3.57666015625</v>
      </c>
      <c r="K9" s="0" t="n">
        <f aca="false">(J9+0.0005)/-0.0533</f>
        <v>67.0949372654784</v>
      </c>
      <c r="L9" s="0" t="n">
        <v>1.54511147357048</v>
      </c>
      <c r="M9" s="0" t="n">
        <f aca="false">(L9-0.0007)/0.27085</f>
        <v>5.70209146601617</v>
      </c>
    </row>
    <row r="10" customFormat="false" ht="13" hidden="false" customHeight="false" outlineLevel="0" collapsed="false">
      <c r="A10" s="2" t="n">
        <v>36408.0048611111</v>
      </c>
      <c r="B10" s="3" t="n">
        <v>36407</v>
      </c>
      <c r="C10" s="4" t="n">
        <v>14.1166666666667</v>
      </c>
      <c r="D10" s="0" t="n">
        <v>-1.87013031334005</v>
      </c>
      <c r="E10" s="0" t="n">
        <f aca="false">(D10+0.001)/-9.8273</f>
        <v>0.190197746414585</v>
      </c>
      <c r="F10" s="0" t="n">
        <v>-3.95562941028226</v>
      </c>
      <c r="G10" s="0" t="n">
        <f aca="false">(F10+0.0003)/-0.1331</f>
        <v>29.7169752838637</v>
      </c>
      <c r="H10" s="0" t="n">
        <v>-3.29620033182124</v>
      </c>
      <c r="I10" s="0" t="n">
        <f aca="false">(H10+0.0004)/-0.0594</f>
        <v>55.4848540710646</v>
      </c>
      <c r="J10" s="0" t="n">
        <v>-3.57433688256048</v>
      </c>
      <c r="K10" s="0" t="n">
        <f aca="false">(J10+0.0005)/-0.0533</f>
        <v>67.0513486409096</v>
      </c>
      <c r="L10" s="0" t="n">
        <v>1.53867660030242</v>
      </c>
      <c r="M10" s="0" t="n">
        <f aca="false">(L10-0.0007)/0.27085</f>
        <v>5.67833339598457</v>
      </c>
    </row>
    <row r="11" customFormat="false" ht="13" hidden="false" customHeight="false" outlineLevel="0" collapsed="false">
      <c r="A11" s="2" t="n">
        <v>36408.0055671296</v>
      </c>
      <c r="B11" s="3" t="n">
        <v>36407</v>
      </c>
      <c r="C11" s="4" t="n">
        <v>14.1333333333333</v>
      </c>
      <c r="D11" s="0" t="n">
        <v>-1.86601354720745</v>
      </c>
      <c r="E11" s="0" t="n">
        <f aca="false">(D11+0.001)/-9.8273</f>
        <v>0.189778835204731</v>
      </c>
      <c r="F11" s="0" t="n">
        <v>-3.94539041722075</v>
      </c>
      <c r="G11" s="0" t="n">
        <f aca="false">(F11+0.0003)/-0.1331</f>
        <v>29.6400482135293</v>
      </c>
      <c r="H11" s="0" t="n">
        <v>-3.28910665309176</v>
      </c>
      <c r="I11" s="0" t="n">
        <f aca="false">(H11+0.0004)/-0.0594</f>
        <v>55.3654318702317</v>
      </c>
      <c r="J11" s="0" t="n">
        <v>-3.56676466921543</v>
      </c>
      <c r="K11" s="0" t="n">
        <f aca="false">(J11+0.0005)/-0.0533</f>
        <v>66.9092808483195</v>
      </c>
      <c r="L11" s="0" t="n">
        <v>1.53046303607048</v>
      </c>
      <c r="M11" s="0" t="n">
        <f aca="false">(L11-0.0007)/0.27085</f>
        <v>5.64800825575219</v>
      </c>
    </row>
    <row r="12" customFormat="false" ht="13" hidden="false" customHeight="false" outlineLevel="0" collapsed="false">
      <c r="A12" s="2" t="n">
        <v>36408.00625</v>
      </c>
      <c r="B12" s="3" t="n">
        <v>36407</v>
      </c>
      <c r="C12" s="4" t="n">
        <v>14.15</v>
      </c>
      <c r="D12" s="0" t="n">
        <v>-1.86127533783784</v>
      </c>
      <c r="E12" s="0" t="n">
        <f aca="false">(D12+0.001)/-9.8273</f>
        <v>0.189296687578261</v>
      </c>
      <c r="F12" s="0" t="n">
        <v>-3.93276235219595</v>
      </c>
      <c r="G12" s="0" t="n">
        <f aca="false">(F12+0.0003)/-0.1331</f>
        <v>29.5451716919305</v>
      </c>
      <c r="H12" s="0" t="n">
        <v>-3.28016786317568</v>
      </c>
      <c r="I12" s="0" t="n">
        <f aca="false">(H12+0.0004)/-0.0594</f>
        <v>55.2149471915098</v>
      </c>
      <c r="J12" s="0" t="n">
        <v>-3.55776235219595</v>
      </c>
      <c r="K12" s="0" t="n">
        <f aca="false">(J12+0.0005)/-0.0533</f>
        <v>66.7403818423255</v>
      </c>
      <c r="L12" s="0" t="n">
        <v>1.52161634290541</v>
      </c>
      <c r="M12" s="0" t="n">
        <f aca="false">(L12-0.0007)/0.27085</f>
        <v>5.61534555253982</v>
      </c>
    </row>
    <row r="13" customFormat="false" ht="13" hidden="false" customHeight="false" outlineLevel="0" collapsed="false">
      <c r="A13" s="2" t="n">
        <v>36408.0069444444</v>
      </c>
      <c r="B13" s="3" t="n">
        <v>36407</v>
      </c>
      <c r="C13" s="4" t="n">
        <v>14.1666666666667</v>
      </c>
      <c r="D13" s="0" t="n">
        <v>-1.86018363508598</v>
      </c>
      <c r="E13" s="0" t="n">
        <f aca="false">(D13+0.001)/-9.8273</f>
        <v>0.189185598799872</v>
      </c>
      <c r="F13" s="0" t="n">
        <v>-3.92655629960317</v>
      </c>
      <c r="G13" s="0" t="n">
        <f aca="false">(F13+0.0003)/-0.1331</f>
        <v>29.4985447002492</v>
      </c>
      <c r="H13" s="0" t="n">
        <v>-3.27667720734127</v>
      </c>
      <c r="I13" s="0" t="n">
        <f aca="false">(H13+0.0004)/-0.0594</f>
        <v>55.1561819417722</v>
      </c>
      <c r="J13" s="0" t="n">
        <v>-3.55508794229497</v>
      </c>
      <c r="K13" s="0" t="n">
        <f aca="false">(J13+0.0005)/-0.0533</f>
        <v>66.6902052963409</v>
      </c>
      <c r="L13" s="0" t="n">
        <v>1.51505404679233</v>
      </c>
      <c r="M13" s="0" t="n">
        <f aca="false">(L13-0.0007)/0.27085</f>
        <v>5.59111702710847</v>
      </c>
    </row>
    <row r="14" customFormat="false" ht="13" hidden="false" customHeight="false" outlineLevel="0" collapsed="false">
      <c r="A14" s="2" t="n">
        <v>36408.007650463</v>
      </c>
      <c r="B14" s="3" t="n">
        <v>36407</v>
      </c>
      <c r="C14" s="4" t="n">
        <v>14.1833333333333</v>
      </c>
      <c r="D14" s="0" t="n">
        <v>-1.85646868766622</v>
      </c>
      <c r="E14" s="0" t="n">
        <f aca="false">(D14+0.001)/-9.8273</f>
        <v>0.188807575597185</v>
      </c>
      <c r="F14" s="0" t="n">
        <v>-3.91602861120346</v>
      </c>
      <c r="G14" s="0" t="n">
        <f aca="false">(F14+0.0003)/-0.1331</f>
        <v>29.4194486191094</v>
      </c>
      <c r="H14" s="0" t="n">
        <v>-3.26912088597075</v>
      </c>
      <c r="I14" s="0" t="n">
        <f aca="false">(H14+0.0004)/-0.0594</f>
        <v>55.0289711442887</v>
      </c>
      <c r="J14" s="0" t="n">
        <v>-3.54671397107713</v>
      </c>
      <c r="K14" s="0" t="n">
        <f aca="false">(J14+0.0005)/-0.0533</f>
        <v>66.53309514216</v>
      </c>
      <c r="L14" s="0" t="n">
        <v>1.50743849734043</v>
      </c>
      <c r="M14" s="0" t="n">
        <f aca="false">(L14-0.0007)/0.27085</f>
        <v>5.56299980557663</v>
      </c>
    </row>
    <row r="15" customFormat="false" ht="13" hidden="false" customHeight="false" outlineLevel="0" collapsed="false">
      <c r="A15" s="2" t="n">
        <v>36408.0083333333</v>
      </c>
      <c r="B15" s="3" t="n">
        <v>36407</v>
      </c>
      <c r="C15" s="4" t="n">
        <v>14.2</v>
      </c>
      <c r="D15" s="0" t="n">
        <v>-1.85344737063172</v>
      </c>
      <c r="E15" s="0" t="n">
        <f aca="false">(D15+0.001)/-9.8273</f>
        <v>0.188500134383983</v>
      </c>
      <c r="F15" s="0" t="n">
        <v>-3.90690629200269</v>
      </c>
      <c r="G15" s="0" t="n">
        <f aca="false">(F15+0.0003)/-0.1331</f>
        <v>29.3509112847685</v>
      </c>
      <c r="H15" s="0" t="n">
        <v>-3.26338573168683</v>
      </c>
      <c r="I15" s="0" t="n">
        <f aca="false">(H15+0.0004)/-0.0594</f>
        <v>54.9324197253675</v>
      </c>
      <c r="J15" s="0" t="n">
        <v>-3.54052471858199</v>
      </c>
      <c r="K15" s="0" t="n">
        <f aca="false">(J15+0.0005)/-0.0533</f>
        <v>66.4169740822137</v>
      </c>
      <c r="L15" s="0" t="n">
        <v>1.50021788894489</v>
      </c>
      <c r="M15" s="0" t="n">
        <f aca="false">(L15-0.0007)/0.27085</f>
        <v>5.53634073821263</v>
      </c>
    </row>
    <row r="16" customFormat="false" ht="13" hidden="false" customHeight="false" outlineLevel="0" collapsed="false">
      <c r="A16" s="2" t="n">
        <v>36408.0090277778</v>
      </c>
      <c r="B16" s="3" t="n">
        <v>36407</v>
      </c>
      <c r="C16" s="4" t="n">
        <v>14.2166666666667</v>
      </c>
      <c r="D16" s="0" t="n">
        <v>-1.8500664893617</v>
      </c>
      <c r="E16" s="0" t="n">
        <f aca="false">(D16+0.001)/-9.8273</f>
        <v>0.188156104867227</v>
      </c>
      <c r="F16" s="0" t="n">
        <v>-3.89588700964096</v>
      </c>
      <c r="G16" s="0" t="n">
        <f aca="false">(F16+0.0003)/-0.1331</f>
        <v>29.2681217854317</v>
      </c>
      <c r="H16" s="0" t="n">
        <v>-3.25586197224069</v>
      </c>
      <c r="I16" s="0" t="n">
        <f aca="false">(H16+0.0004)/-0.0594</f>
        <v>54.8057571084291</v>
      </c>
      <c r="J16" s="0" t="n">
        <v>-3.5322862990359</v>
      </c>
      <c r="K16" s="0" t="n">
        <f aca="false">(J16+0.0005)/-0.0533</f>
        <v>66.2624071113677</v>
      </c>
      <c r="L16" s="0" t="n">
        <v>1.49228359790559</v>
      </c>
      <c r="M16" s="0" t="n">
        <f aca="false">(L16-0.0007)/0.27085</f>
        <v>5.50704669708544</v>
      </c>
    </row>
    <row r="17" customFormat="false" ht="13" hidden="false" customHeight="false" outlineLevel="0" collapsed="false">
      <c r="A17" s="2" t="n">
        <v>36408.0097337963</v>
      </c>
      <c r="B17" s="3" t="n">
        <v>36407</v>
      </c>
      <c r="C17" s="4" t="n">
        <v>14.2333333333333</v>
      </c>
      <c r="D17" s="0" t="n">
        <v>-1.84721447172619</v>
      </c>
      <c r="E17" s="0" t="n">
        <f aca="false">(D17+0.001)/-9.8273</f>
        <v>0.187865891112125</v>
      </c>
      <c r="F17" s="0" t="n">
        <v>-3.88534949570106</v>
      </c>
      <c r="G17" s="0" t="n">
        <f aca="false">(F17+0.0003)/-0.1331</f>
        <v>29.1889518835542</v>
      </c>
      <c r="H17" s="0" t="n">
        <v>-3.24878833912037</v>
      </c>
      <c r="I17" s="0" t="n">
        <f aca="false">(H17+0.0004)/-0.0594</f>
        <v>54.6866723757638</v>
      </c>
      <c r="J17" s="0" t="n">
        <v>-3.52455098792989</v>
      </c>
      <c r="K17" s="0" t="n">
        <f aca="false">(J17+0.0005)/-0.0533</f>
        <v>66.1172793232625</v>
      </c>
      <c r="L17" s="0" t="n">
        <v>1.48496920469577</v>
      </c>
      <c r="M17" s="0" t="n">
        <f aca="false">(L17-0.0007)/0.27085</f>
        <v>5.48004136863862</v>
      </c>
    </row>
    <row r="18" customFormat="false" ht="13" hidden="false" customHeight="false" outlineLevel="0" collapsed="false">
      <c r="A18" s="2" t="n">
        <v>36408.0104166667</v>
      </c>
      <c r="B18" s="3" t="n">
        <v>36407</v>
      </c>
      <c r="C18" s="4" t="n">
        <v>14.25</v>
      </c>
      <c r="D18" s="0" t="n">
        <v>-1.84418549408784</v>
      </c>
      <c r="E18" s="0" t="n">
        <f aca="false">(D18+0.001)/-9.8273</f>
        <v>0.187557670376181</v>
      </c>
      <c r="F18" s="0" t="n">
        <v>-3.87419499577703</v>
      </c>
      <c r="G18" s="0" t="n">
        <f aca="false">(F18+0.0003)/-0.1331</f>
        <v>29.1051464746584</v>
      </c>
      <c r="H18" s="0" t="n">
        <v>-3.24118454391892</v>
      </c>
      <c r="I18" s="0" t="n">
        <f aca="false">(H18+0.0004)/-0.0594</f>
        <v>54.5586623555374</v>
      </c>
      <c r="J18" s="0" t="n">
        <v>-3.51726140202703</v>
      </c>
      <c r="K18" s="0" t="n">
        <f aca="false">(J18+0.0005)/-0.0533</f>
        <v>65.9805141093251</v>
      </c>
      <c r="L18" s="0" t="n">
        <v>1.47709037162162</v>
      </c>
      <c r="M18" s="0" t="n">
        <f aca="false">(L18-0.0007)/0.27085</f>
        <v>5.45095208278243</v>
      </c>
    </row>
    <row r="19" customFormat="false" ht="13" hidden="false" customHeight="false" outlineLevel="0" collapsed="false">
      <c r="A19" s="2" t="n">
        <v>36408.0111111111</v>
      </c>
      <c r="B19" s="3" t="n">
        <v>36407</v>
      </c>
      <c r="C19" s="4" t="n">
        <v>14.2666666666667</v>
      </c>
      <c r="D19" s="0" t="n">
        <v>-1.84261240857713</v>
      </c>
      <c r="E19" s="0" t="n">
        <f aca="false">(D19+0.001)/-9.8273</f>
        <v>0.187397597364193</v>
      </c>
      <c r="F19" s="0" t="n">
        <v>-3.86608367270612</v>
      </c>
      <c r="G19" s="0" t="n">
        <f aca="false">(F19+0.0003)/-0.1331</f>
        <v>29.0442049038777</v>
      </c>
      <c r="H19" s="0" t="n">
        <v>-3.23635669464761</v>
      </c>
      <c r="I19" s="0" t="n">
        <f aca="false">(H19+0.0004)/-0.0594</f>
        <v>54.477385431778</v>
      </c>
      <c r="J19" s="0" t="n">
        <v>-3.5133654005984</v>
      </c>
      <c r="K19" s="0" t="n">
        <f aca="false">(J19+0.0005)/-0.0533</f>
        <v>65.9074183977186</v>
      </c>
      <c r="L19" s="0" t="n">
        <v>1.46979149351729</v>
      </c>
      <c r="M19" s="0" t="n">
        <f aca="false">(L19-0.0007)/0.27085</f>
        <v>5.42400403735385</v>
      </c>
    </row>
    <row r="20" customFormat="false" ht="13" hidden="false" customHeight="false" outlineLevel="0" collapsed="false">
      <c r="A20" s="2" t="n">
        <v>36408.0118055556</v>
      </c>
      <c r="B20" s="3" t="n">
        <v>36407</v>
      </c>
      <c r="C20" s="4" t="n">
        <v>14.2833333333333</v>
      </c>
      <c r="D20" s="0" t="n">
        <v>-1.84652984457672</v>
      </c>
      <c r="E20" s="0" t="n">
        <f aca="false">(D20+0.001)/-9.8273</f>
        <v>0.187796225268051</v>
      </c>
      <c r="F20" s="0" t="n">
        <v>-3.85858444940476</v>
      </c>
      <c r="G20" s="0" t="n">
        <f aca="false">(F20+0.0003)/-0.1331</f>
        <v>28.9878621292619</v>
      </c>
      <c r="H20" s="0" t="n">
        <v>-3.23376529431217</v>
      </c>
      <c r="I20" s="0" t="n">
        <f aca="false">(H20+0.0004)/-0.0594</f>
        <v>54.4337591635046</v>
      </c>
      <c r="J20" s="0" t="n">
        <v>-3.51337735615079</v>
      </c>
      <c r="K20" s="0" t="n">
        <f aca="false">(J20+0.0005)/-0.0533</f>
        <v>65.9076427045176</v>
      </c>
      <c r="L20" s="0" t="n">
        <v>1.46179522156085</v>
      </c>
      <c r="M20" s="0" t="n">
        <f aca="false">(L20-0.0007)/0.27085</f>
        <v>5.3944811576919</v>
      </c>
    </row>
    <row r="21" customFormat="false" ht="13" hidden="false" customHeight="false" outlineLevel="0" collapsed="false">
      <c r="A21" s="2" t="n">
        <v>36408.0125</v>
      </c>
      <c r="B21" s="3" t="n">
        <v>36407</v>
      </c>
      <c r="C21" s="4" t="n">
        <v>14.3</v>
      </c>
      <c r="D21" s="0" t="n">
        <v>-1.86611855996622</v>
      </c>
      <c r="E21" s="0" t="n">
        <f aca="false">(D21+0.001)/-9.8273</f>
        <v>0.189789521024719</v>
      </c>
      <c r="F21" s="0" t="n">
        <v>-3.86869193412162</v>
      </c>
      <c r="G21" s="0" t="n">
        <f aca="false">(F21+0.0003)/-0.1331</f>
        <v>29.0638011579385</v>
      </c>
      <c r="H21" s="0" t="n">
        <v>-3.24868032094595</v>
      </c>
      <c r="I21" s="0" t="n">
        <f aca="false">(H21+0.0004)/-0.0594</f>
        <v>54.684853887979</v>
      </c>
      <c r="J21" s="0" t="n">
        <v>-3.5365551097973</v>
      </c>
      <c r="K21" s="0" t="n">
        <f aca="false">(J21+0.0005)/-0.0533</f>
        <v>66.3424973695554</v>
      </c>
      <c r="L21" s="0" t="n">
        <v>1.46026446368243</v>
      </c>
      <c r="M21" s="0" t="n">
        <f aca="false">(L21-0.0007)/0.27085</f>
        <v>5.38882947639812</v>
      </c>
    </row>
    <row r="22" customFormat="false" ht="13" hidden="false" customHeight="false" outlineLevel="0" collapsed="false">
      <c r="A22" s="2" t="n">
        <v>36408.0131944444</v>
      </c>
      <c r="B22" s="3" t="n">
        <v>36407</v>
      </c>
      <c r="C22" s="4" t="n">
        <v>14.3166666666667</v>
      </c>
      <c r="D22" s="0" t="n">
        <v>-1.85957651289683</v>
      </c>
      <c r="E22" s="0" t="n">
        <f aca="false">(D22+0.001)/-9.8273</f>
        <v>0.189123819655127</v>
      </c>
      <c r="F22" s="0" t="n">
        <v>-3.85725394758598</v>
      </c>
      <c r="G22" s="0" t="n">
        <f aca="false">(F22+0.0003)/-0.1331</f>
        <v>28.9778658721711</v>
      </c>
      <c r="H22" s="0" t="n">
        <v>-3.24079241071429</v>
      </c>
      <c r="I22" s="0" t="n">
        <f aca="false">(H22+0.0004)/-0.0594</f>
        <v>54.5520607864359</v>
      </c>
      <c r="J22" s="0" t="n">
        <v>-3.52793537119709</v>
      </c>
      <c r="K22" s="0" t="n">
        <f aca="false">(J22+0.0005)/-0.0533</f>
        <v>66.1807761950674</v>
      </c>
      <c r="L22" s="0" t="n">
        <v>1.45178416418651</v>
      </c>
      <c r="M22" s="0" t="n">
        <f aca="false">(L22-0.0007)/0.27085</f>
        <v>5.35751952810231</v>
      </c>
    </row>
    <row r="23" customFormat="false" ht="13" hidden="false" customHeight="false" outlineLevel="0" collapsed="false">
      <c r="A23" s="2" t="n">
        <v>36408.013900463</v>
      </c>
      <c r="B23" s="3" t="n">
        <v>36407</v>
      </c>
      <c r="C23" s="4" t="n">
        <v>14.3333333333333</v>
      </c>
      <c r="D23" s="0" t="n">
        <v>-1.84930710565476</v>
      </c>
      <c r="E23" s="0" t="n">
        <f aca="false">(D23+0.001)/-9.8273</f>
        <v>0.188078831994013</v>
      </c>
      <c r="F23" s="0" t="n">
        <v>-3.84152044064153</v>
      </c>
      <c r="G23" s="0" t="n">
        <f aca="false">(F23+0.0003)/-0.1331</f>
        <v>28.8596577057966</v>
      </c>
      <c r="H23" s="0" t="n">
        <v>-3.2281978546627</v>
      </c>
      <c r="I23" s="0" t="n">
        <f aca="false">(H23+0.0004)/-0.0594</f>
        <v>54.3400312232778</v>
      </c>
      <c r="J23" s="0" t="n">
        <v>-3.51267981150794</v>
      </c>
      <c r="K23" s="0" t="n">
        <f aca="false">(J23+0.0005)/-0.0533</f>
        <v>65.8945555630008</v>
      </c>
      <c r="L23" s="0" t="n">
        <v>1.44179894179894</v>
      </c>
      <c r="M23" s="0" t="n">
        <f aca="false">(L23-0.0007)/0.27085</f>
        <v>5.32065328336326</v>
      </c>
    </row>
    <row r="24" customFormat="false" ht="13" hidden="false" customHeight="false" outlineLevel="0" collapsed="false">
      <c r="A24" s="2" t="n">
        <v>36408.0145833333</v>
      </c>
      <c r="B24" s="3" t="n">
        <v>36407</v>
      </c>
      <c r="C24" s="4" t="n">
        <v>14.35</v>
      </c>
      <c r="D24" s="0" t="n">
        <v>-1.83044763513514</v>
      </c>
      <c r="E24" s="0" t="n">
        <f aca="false">(D24+0.001)/-9.8273</f>
        <v>0.186159742262385</v>
      </c>
      <c r="F24" s="0" t="n">
        <v>-3.81333139780405</v>
      </c>
      <c r="G24" s="0" t="n">
        <f aca="false">(F24+0.0003)/-0.1331</f>
        <v>28.6478692547261</v>
      </c>
      <c r="H24" s="0" t="n">
        <v>-3.20337573902027</v>
      </c>
      <c r="I24" s="0" t="n">
        <f aca="false">(H24+0.0004)/-0.0594</f>
        <v>53.9221504885567</v>
      </c>
      <c r="J24" s="0" t="n">
        <v>-3.48203916807432</v>
      </c>
      <c r="K24" s="0" t="n">
        <f aca="false">(J24+0.0005)/-0.0533</f>
        <v>65.319684204021</v>
      </c>
      <c r="L24" s="0" t="n">
        <v>1.42795872043919</v>
      </c>
      <c r="M24" s="0" t="n">
        <f aca="false">(L24-0.0007)/0.27085</f>
        <v>5.26955407214026</v>
      </c>
    </row>
    <row r="25" customFormat="false" ht="13" hidden="false" customHeight="false" outlineLevel="0" collapsed="false">
      <c r="A25" s="2" t="n">
        <v>36408.0152777778</v>
      </c>
      <c r="B25" s="3" t="n">
        <v>36407</v>
      </c>
      <c r="C25" s="4" t="n">
        <v>14.3666666666667</v>
      </c>
      <c r="D25" s="0" t="n">
        <v>-1.82244483460771</v>
      </c>
      <c r="E25" s="0" t="n">
        <f aca="false">(D25+0.001)/-9.8273</f>
        <v>0.185345398492741</v>
      </c>
      <c r="F25" s="0" t="n">
        <v>-3.79833464926862</v>
      </c>
      <c r="G25" s="0" t="n">
        <f aca="false">(F25+0.0003)/-0.1331</f>
        <v>28.5351964633255</v>
      </c>
      <c r="H25" s="0" t="n">
        <v>-3.19174908577128</v>
      </c>
      <c r="I25" s="0" t="n">
        <f aca="false">(H25+0.0004)/-0.0594</f>
        <v>53.7264155853751</v>
      </c>
      <c r="J25" s="0" t="n">
        <v>-3.46855001246676</v>
      </c>
      <c r="K25" s="0" t="n">
        <f aca="false">(J25+0.0005)/-0.0533</f>
        <v>65.0666043614777</v>
      </c>
      <c r="L25" s="0" t="n">
        <v>1.41783369348404</v>
      </c>
      <c r="M25" s="0" t="n">
        <f aca="false">(L25-0.0007)/0.27085</f>
        <v>5.23217165768521</v>
      </c>
    </row>
    <row r="26" customFormat="false" ht="13" hidden="false" customHeight="false" outlineLevel="0" collapsed="false">
      <c r="A26" s="2" t="n">
        <v>36408.0159722222</v>
      </c>
      <c r="B26" s="3" t="n">
        <v>36407</v>
      </c>
      <c r="C26" s="4" t="n">
        <v>14.3833333333333</v>
      </c>
      <c r="D26" s="0" t="n">
        <v>-1.81846013144841</v>
      </c>
      <c r="E26" s="0" t="n">
        <f aca="false">(D26+0.001)/-9.8273</f>
        <v>0.184939925661007</v>
      </c>
      <c r="F26" s="0" t="n">
        <v>-3.78681485615079</v>
      </c>
      <c r="G26" s="0" t="n">
        <f aca="false">(F26+0.0003)/-0.1331</f>
        <v>28.448646552598</v>
      </c>
      <c r="H26" s="0" t="n">
        <v>-3.18400710978836</v>
      </c>
      <c r="I26" s="0" t="n">
        <f aca="false">(H26+0.0004)/-0.0594</f>
        <v>53.5960792893663</v>
      </c>
      <c r="J26" s="0" t="n">
        <v>-3.45936931630291</v>
      </c>
      <c r="K26" s="0" t="n">
        <f aca="false">(J26+0.0005)/-0.0533</f>
        <v>64.8943586548388</v>
      </c>
      <c r="L26" s="0" t="n">
        <v>1.4089755911045</v>
      </c>
      <c r="M26" s="0" t="n">
        <f aca="false">(L26-0.0007)/0.27085</f>
        <v>5.19946683073473</v>
      </c>
    </row>
    <row r="27" customFormat="false" ht="13" hidden="false" customHeight="false" outlineLevel="0" collapsed="false">
      <c r="A27" s="2" t="n">
        <v>36408.0166666667</v>
      </c>
      <c r="B27" s="3" t="n">
        <v>36407</v>
      </c>
      <c r="C27" s="4" t="n">
        <v>14.4</v>
      </c>
      <c r="D27" s="0" t="n">
        <v>-1.81197212837838</v>
      </c>
      <c r="E27" s="0" t="n">
        <f aca="false">(D27+0.001)/-9.8273</f>
        <v>0.184279723665542</v>
      </c>
      <c r="F27" s="0" t="n">
        <v>-3.77329233530405</v>
      </c>
      <c r="G27" s="0" t="n">
        <f aca="false">(F27+0.0003)/-0.1331</f>
        <v>28.3470498520214</v>
      </c>
      <c r="H27" s="0" t="n">
        <v>-3.17370935388514</v>
      </c>
      <c r="I27" s="0" t="n">
        <f aca="false">(H27+0.0004)/-0.0594</f>
        <v>53.4227163953727</v>
      </c>
      <c r="J27" s="0" t="n">
        <v>-3.44689611486487</v>
      </c>
      <c r="K27" s="0" t="n">
        <f aca="false">(J27+0.0005)/-0.0533</f>
        <v>64.6603398661327</v>
      </c>
      <c r="L27" s="0" t="n">
        <v>1.3994800464527</v>
      </c>
      <c r="M27" s="0" t="n">
        <f aca="false">(L27-0.0007)/0.27085</f>
        <v>5.16440851560901</v>
      </c>
    </row>
    <row r="28" customFormat="false" ht="13" hidden="false" customHeight="false" outlineLevel="0" collapsed="false">
      <c r="A28" s="2" t="n">
        <v>36408.0173611111</v>
      </c>
      <c r="B28" s="3" t="n">
        <v>36407</v>
      </c>
      <c r="C28" s="4" t="n">
        <v>14.4166666666667</v>
      </c>
      <c r="D28" s="0" t="n">
        <v>-1.80555555555556</v>
      </c>
      <c r="E28" s="0" t="n">
        <f aca="false">(D28+0.001)/-9.8273</f>
        <v>0.183626790222702</v>
      </c>
      <c r="F28" s="0" t="n">
        <v>-3.75917142030423</v>
      </c>
      <c r="G28" s="0" t="n">
        <f aca="false">(F28+0.0003)/-0.1331</f>
        <v>28.240957327605</v>
      </c>
      <c r="H28" s="0" t="n">
        <v>-3.16319702794312</v>
      </c>
      <c r="I28" s="0" t="n">
        <f aca="false">(H28+0.0004)/-0.0594</f>
        <v>53.2457412111636</v>
      </c>
      <c r="J28" s="0" t="n">
        <v>-3.43517485119048</v>
      </c>
      <c r="K28" s="0" t="n">
        <f aca="false">(J28+0.0005)/-0.0533</f>
        <v>64.4404287277764</v>
      </c>
      <c r="L28" s="0" t="n">
        <v>1.3901935557209</v>
      </c>
      <c r="M28" s="0" t="n">
        <f aca="false">(L28-0.0007)/0.27085</f>
        <v>5.13012204438213</v>
      </c>
    </row>
    <row r="29" customFormat="false" ht="13" hidden="false" customHeight="false" outlineLevel="0" collapsed="false">
      <c r="A29" s="2" t="n">
        <v>36408.0180555556</v>
      </c>
      <c r="B29" s="3" t="n">
        <v>36407</v>
      </c>
      <c r="C29" s="4" t="n">
        <v>14.4333333333333</v>
      </c>
      <c r="D29" s="0" t="n">
        <v>-1.8013292677859</v>
      </c>
      <c r="E29" s="0" t="n">
        <f aca="false">(D29+0.001)/-9.8273</f>
        <v>0.183196734381356</v>
      </c>
      <c r="F29" s="0" t="n">
        <v>-3.74800012466755</v>
      </c>
      <c r="G29" s="0" t="n">
        <f aca="false">(F29+0.0003)/-0.1331</f>
        <v>28.1570257300342</v>
      </c>
      <c r="H29" s="0" t="n">
        <v>-3.15532278507314</v>
      </c>
      <c r="I29" s="0" t="n">
        <f aca="false">(H29+0.0004)/-0.0594</f>
        <v>53.1131781998845</v>
      </c>
      <c r="J29" s="0" t="n">
        <v>-3.42716298204787</v>
      </c>
      <c r="K29" s="0" t="n">
        <f aca="false">(J29+0.0005)/-0.0533</f>
        <v>64.2901122335435</v>
      </c>
      <c r="L29" s="0" t="n">
        <v>1.38193982712766</v>
      </c>
      <c r="M29" s="0" t="n">
        <f aca="false">(L29-0.0007)/0.27085</f>
        <v>5.09964861409511</v>
      </c>
    </row>
    <row r="30" customFormat="false" ht="13" hidden="false" customHeight="false" outlineLevel="0" collapsed="false">
      <c r="A30" s="2" t="n">
        <v>36408.0187615741</v>
      </c>
      <c r="B30" s="3" t="n">
        <v>36407</v>
      </c>
      <c r="C30" s="4" t="n">
        <v>14.45</v>
      </c>
      <c r="D30" s="0" t="n">
        <v>-1.7966951069079</v>
      </c>
      <c r="E30" s="0" t="n">
        <f aca="false">(D30+0.001)/-9.8273</f>
        <v>0.182725174453604</v>
      </c>
      <c r="F30" s="0" t="n">
        <v>-3.73628957648026</v>
      </c>
      <c r="G30" s="0" t="n">
        <f aca="false">(F30+0.0003)/-0.1331</f>
        <v>28.0690426482364</v>
      </c>
      <c r="H30" s="0" t="n">
        <v>-3.14740953947368</v>
      </c>
      <c r="I30" s="0" t="n">
        <f aca="false">(H30+0.0004)/-0.0594</f>
        <v>52.979958576998</v>
      </c>
      <c r="J30" s="0" t="n">
        <v>-3.41858552631579</v>
      </c>
      <c r="K30" s="0" t="n">
        <f aca="false">(J30+0.0005)/-0.0533</f>
        <v>64.1291843586452</v>
      </c>
      <c r="L30" s="0" t="n">
        <v>1.37321391858553</v>
      </c>
      <c r="M30" s="0" t="n">
        <f aca="false">(L30-0.0007)/0.27085</f>
        <v>5.06743185743227</v>
      </c>
    </row>
    <row r="31" customFormat="false" ht="13" hidden="false" customHeight="false" outlineLevel="0" collapsed="false">
      <c r="A31" s="2" t="n">
        <v>36408.0194444444</v>
      </c>
      <c r="B31" s="3" t="n">
        <v>36407</v>
      </c>
      <c r="C31" s="4" t="n">
        <v>14.4666666666667</v>
      </c>
      <c r="D31" s="0" t="n">
        <v>-1.79325226814516</v>
      </c>
      <c r="E31" s="0" t="n">
        <f aca="false">(D31+0.001)/-9.8273</f>
        <v>0.182374840306611</v>
      </c>
      <c r="F31" s="0" t="n">
        <v>-3.72580907678091</v>
      </c>
      <c r="G31" s="0" t="n">
        <f aca="false">(F31+0.0003)/-0.1331</f>
        <v>27.9903011027867</v>
      </c>
      <c r="H31" s="0" t="n">
        <v>-3.14017347110215</v>
      </c>
      <c r="I31" s="0" t="n">
        <f aca="false">(H31+0.0004)/-0.0594</f>
        <v>52.8581392441439</v>
      </c>
      <c r="J31" s="0" t="n">
        <v>-3.41128769741263</v>
      </c>
      <c r="K31" s="0" t="n">
        <f aca="false">(J31+0.0005)/-0.0533</f>
        <v>63.9922644917942</v>
      </c>
      <c r="L31" s="0" t="n">
        <v>1.36496923303091</v>
      </c>
      <c r="M31" s="0" t="n">
        <f aca="false">(L31-0.0007)/0.27085</f>
        <v>5.03699181477168</v>
      </c>
    </row>
    <row r="32" customFormat="false" ht="13" hidden="false" customHeight="false" outlineLevel="0" collapsed="false">
      <c r="A32" s="2" t="n">
        <v>36408.0201388889</v>
      </c>
      <c r="B32" s="3" t="n">
        <v>36407</v>
      </c>
      <c r="C32" s="4" t="n">
        <v>14.4833333333333</v>
      </c>
      <c r="D32" s="0" t="n">
        <v>-1.78793174342105</v>
      </c>
      <c r="E32" s="0" t="n">
        <f aca="false">(D32+0.001)/-9.8273</f>
        <v>0.181833437813138</v>
      </c>
      <c r="F32" s="0" t="n">
        <v>-3.71223530016447</v>
      </c>
      <c r="G32" s="0" t="n">
        <f aca="false">(F32+0.0003)/-0.1331</f>
        <v>27.8883193100261</v>
      </c>
      <c r="H32" s="0" t="n">
        <v>-3.13065378289474</v>
      </c>
      <c r="I32" s="0" t="n">
        <f aca="false">(H32+0.0004)/-0.0594</f>
        <v>52.6978751329081</v>
      </c>
      <c r="J32" s="0" t="n">
        <v>-3.40024928042763</v>
      </c>
      <c r="K32" s="0" t="n">
        <f aca="false">(J32+0.0005)/-0.0533</f>
        <v>63.7851647359781</v>
      </c>
      <c r="L32" s="0" t="n">
        <v>1.35572574013158</v>
      </c>
      <c r="M32" s="0" t="n">
        <f aca="false">(L32-0.0007)/0.27085</f>
        <v>5.00286409500307</v>
      </c>
    </row>
    <row r="33" customFormat="false" ht="13" hidden="false" customHeight="false" outlineLevel="0" collapsed="false">
      <c r="A33" s="2" t="n">
        <v>36408.0208333333</v>
      </c>
      <c r="B33" s="3" t="n">
        <v>36407</v>
      </c>
      <c r="C33" s="4" t="n">
        <v>14.5</v>
      </c>
      <c r="D33" s="0" t="n">
        <v>-1.78208447007275</v>
      </c>
      <c r="E33" s="0" t="n">
        <f aca="false">(D33+0.001)/-9.8273</f>
        <v>0.181238434775854</v>
      </c>
      <c r="F33" s="0" t="n">
        <v>-3.69764539930556</v>
      </c>
      <c r="G33" s="0" t="n">
        <f aca="false">(F33+0.0003)/-0.1331</f>
        <v>27.7787032254362</v>
      </c>
      <c r="H33" s="0" t="n">
        <v>-3.11972966269841</v>
      </c>
      <c r="I33" s="0" t="n">
        <f aca="false">(H33+0.0004)/-0.0594</f>
        <v>52.5139673854951</v>
      </c>
      <c r="J33" s="0" t="n">
        <v>-3.38825851521164</v>
      </c>
      <c r="K33" s="0" t="n">
        <f aca="false">(J33+0.0005)/-0.0533</f>
        <v>63.5601972835204</v>
      </c>
      <c r="L33" s="0" t="n">
        <v>1.34617073826058</v>
      </c>
      <c r="M33" s="0" t="n">
        <f aca="false">(L33-0.0007)/0.27085</f>
        <v>4.96758625903851</v>
      </c>
    </row>
    <row r="34" customFormat="false" ht="13" hidden="false" customHeight="false" outlineLevel="0" collapsed="false">
      <c r="A34" s="2" t="n">
        <v>36408.0215277778</v>
      </c>
      <c r="B34" s="3" t="n">
        <v>36407</v>
      </c>
      <c r="C34" s="4" t="n">
        <v>14.5166666666667</v>
      </c>
      <c r="D34" s="0" t="n">
        <v>-1.7783845600329</v>
      </c>
      <c r="E34" s="0" t="n">
        <f aca="false">(D34+0.001)/-9.8273</f>
        <v>0.18086194173709</v>
      </c>
      <c r="F34" s="0" t="n">
        <v>-3.68719161184211</v>
      </c>
      <c r="G34" s="0" t="n">
        <f aca="false">(F34+0.0003)/-0.1331</f>
        <v>27.7001623729685</v>
      </c>
      <c r="H34" s="0" t="n">
        <v>-3.11296001233553</v>
      </c>
      <c r="I34" s="0" t="n">
        <f aca="false">(H34+0.0004)/-0.0594</f>
        <v>52.4000002076689</v>
      </c>
      <c r="J34" s="0" t="n">
        <v>-3.38119346217105</v>
      </c>
      <c r="K34" s="0" t="n">
        <f aca="false">(J34+0.0005)/-0.0533</f>
        <v>63.4276446936407</v>
      </c>
      <c r="L34" s="0" t="n">
        <v>1.338134765625</v>
      </c>
      <c r="M34" s="0" t="n">
        <f aca="false">(L34-0.0007)/0.27085</f>
        <v>4.93791680127377</v>
      </c>
    </row>
    <row r="35" customFormat="false" ht="13" hidden="false" customHeight="false" outlineLevel="0" collapsed="false">
      <c r="A35" s="2" t="n">
        <v>36408.0222222222</v>
      </c>
      <c r="B35" s="3" t="n">
        <v>36407</v>
      </c>
      <c r="C35" s="4" t="n">
        <v>14.5333333333333</v>
      </c>
      <c r="D35" s="0" t="n">
        <v>-1.77515933388158</v>
      </c>
      <c r="E35" s="0" t="n">
        <f aca="false">(D35+0.001)/-9.8273</f>
        <v>0.180533751272636</v>
      </c>
      <c r="F35" s="0" t="n">
        <v>-3.67638517680921</v>
      </c>
      <c r="G35" s="0" t="n">
        <f aca="false">(F35+0.0003)/-0.1331</f>
        <v>27.6189720271165</v>
      </c>
      <c r="H35" s="0" t="n">
        <v>-3.10590563322368</v>
      </c>
      <c r="I35" s="0" t="n">
        <f aca="false">(H35+0.0004)/-0.0594</f>
        <v>52.2812396165603</v>
      </c>
      <c r="J35" s="0" t="n">
        <v>-3.37410053453947</v>
      </c>
      <c r="K35" s="0" t="n">
        <f aca="false">(J35+0.0005)/-0.0533</f>
        <v>63.2945691283203</v>
      </c>
      <c r="L35" s="0" t="n">
        <v>1.32958984375</v>
      </c>
      <c r="M35" s="0" t="n">
        <f aca="false">(L35-0.0007)/0.27085</f>
        <v>4.90636826195311</v>
      </c>
    </row>
    <row r="36" customFormat="false" ht="13" hidden="false" customHeight="false" outlineLevel="0" collapsed="false">
      <c r="A36" s="2" t="n">
        <v>36408.0229166667</v>
      </c>
      <c r="B36" s="3" t="n">
        <v>36407</v>
      </c>
      <c r="C36" s="4" t="n">
        <v>14.55</v>
      </c>
      <c r="D36" s="0" t="n">
        <v>-1.76842619243421</v>
      </c>
      <c r="E36" s="0" t="n">
        <f aca="false">(D36+0.001)/-9.8273</f>
        <v>0.179848604645651</v>
      </c>
      <c r="F36" s="0" t="n">
        <v>-3.66090152138158</v>
      </c>
      <c r="G36" s="0" t="n">
        <f aca="false">(F36+0.0003)/-0.1331</f>
        <v>27.5026410321681</v>
      </c>
      <c r="H36" s="0" t="n">
        <v>-3.09409693667763</v>
      </c>
      <c r="I36" s="0" t="n">
        <f aca="false">(H36+0.0004)/-0.0594</f>
        <v>52.0824400114079</v>
      </c>
      <c r="J36" s="0" t="n">
        <v>-3.36112253289474</v>
      </c>
      <c r="K36" s="0" t="n">
        <f aca="false">(J36+0.0005)/-0.0533</f>
        <v>63.0510794164116</v>
      </c>
      <c r="L36" s="0" t="n">
        <v>1.31979851973684</v>
      </c>
      <c r="M36" s="0" t="n">
        <f aca="false">(L36-0.0007)/0.27085</f>
        <v>4.87021790561876</v>
      </c>
    </row>
    <row r="37" customFormat="false" ht="13" hidden="false" customHeight="false" outlineLevel="0" collapsed="false">
      <c r="A37" s="2" t="n">
        <v>36408.0236226852</v>
      </c>
      <c r="B37" s="3" t="n">
        <v>36407</v>
      </c>
      <c r="C37" s="4" t="n">
        <v>14.5666666666667</v>
      </c>
      <c r="D37" s="0" t="n">
        <v>-1.76426752699607</v>
      </c>
      <c r="E37" s="0" t="n">
        <f aca="false">(D37+0.001)/-9.8273</f>
        <v>0.179425429873523</v>
      </c>
      <c r="F37" s="0" t="n">
        <v>-3.64964669911649</v>
      </c>
      <c r="G37" s="0" t="n">
        <f aca="false">(F37+0.0003)/-0.1331</f>
        <v>27.4180818866754</v>
      </c>
      <c r="H37" s="0" t="n">
        <v>-3.08667886943717</v>
      </c>
      <c r="I37" s="0" t="n">
        <f aca="false">(H37+0.0004)/-0.0594</f>
        <v>51.9575567245315</v>
      </c>
      <c r="J37" s="0" t="n">
        <v>-3.35318839986911</v>
      </c>
      <c r="K37" s="0" t="n">
        <f aca="false">(J37+0.0005)/-0.0533</f>
        <v>62.902221385912</v>
      </c>
      <c r="L37" s="0" t="n">
        <v>1.31107350294503</v>
      </c>
      <c r="M37" s="0" t="n">
        <f aca="false">(L37-0.0007)/0.27085</f>
        <v>4.83800444136987</v>
      </c>
    </row>
    <row r="38" customFormat="false" ht="13" hidden="false" customHeight="false" outlineLevel="0" collapsed="false">
      <c r="A38" s="2" t="n">
        <v>36408.0243171296</v>
      </c>
      <c r="B38" s="3" t="n">
        <v>36407</v>
      </c>
      <c r="C38" s="4" t="n">
        <v>14.5833333333333</v>
      </c>
      <c r="D38" s="0" t="n">
        <v>-1.75752981085526</v>
      </c>
      <c r="E38" s="0" t="n">
        <f aca="false">(D38+0.001)/-9.8273</f>
        <v>0.178739817737859</v>
      </c>
      <c r="F38" s="0" t="n">
        <v>-3.6340974506579</v>
      </c>
      <c r="G38" s="0" t="n">
        <f aca="false">(F38+0.0003)/-0.1331</f>
        <v>27.301258081577</v>
      </c>
      <c r="H38" s="0" t="n">
        <v>-3.074951171875</v>
      </c>
      <c r="I38" s="0" t="n">
        <f aca="false">(H38+0.0004)/-0.0594</f>
        <v>51.7601207386364</v>
      </c>
      <c r="J38" s="0" t="n">
        <v>-3.3401521381579</v>
      </c>
      <c r="K38" s="0" t="n">
        <f aca="false">(J38+0.0005)/-0.0533</f>
        <v>62.6576386145947</v>
      </c>
      <c r="L38" s="0" t="n">
        <v>1.30105108963816</v>
      </c>
      <c r="M38" s="0" t="n">
        <f aca="false">(L38-0.0007)/0.27085</f>
        <v>4.80100088476338</v>
      </c>
    </row>
    <row r="39" customFormat="false" ht="13" hidden="false" customHeight="false" outlineLevel="0" collapsed="false">
      <c r="A39" s="2" t="n">
        <v>36408.0250115741</v>
      </c>
      <c r="B39" s="3" t="n">
        <v>36407</v>
      </c>
      <c r="C39" s="4" t="n">
        <v>14.6</v>
      </c>
      <c r="D39" s="0" t="n">
        <v>-1.75574372944079</v>
      </c>
      <c r="E39" s="0" t="n">
        <f aca="false">(D39+0.001)/-9.8273</f>
        <v>0.178558070827266</v>
      </c>
      <c r="F39" s="0" t="n">
        <v>-3.62525699013158</v>
      </c>
      <c r="G39" s="0" t="n">
        <f aca="false">(F39+0.0003)/-0.1331</f>
        <v>27.2348383931749</v>
      </c>
      <c r="H39" s="0" t="n">
        <v>-3.06977282072368</v>
      </c>
      <c r="I39" s="0" t="n">
        <f aca="false">(H39+0.0004)/-0.0594</f>
        <v>51.6729431098263</v>
      </c>
      <c r="J39" s="0" t="n">
        <v>-3.33565481085526</v>
      </c>
      <c r="K39" s="0" t="n">
        <f aca="false">(J39+0.0005)/-0.0533</f>
        <v>62.5732609916559</v>
      </c>
      <c r="L39" s="0" t="n">
        <v>1.29296875</v>
      </c>
      <c r="M39" s="0" t="n">
        <f aca="false">(L39-0.0007)/0.27085</f>
        <v>4.77116023629315</v>
      </c>
    </row>
    <row r="40" customFormat="false" ht="13" hidden="false" customHeight="false" outlineLevel="0" collapsed="false">
      <c r="A40" s="2" t="n">
        <v>36408.0256944444</v>
      </c>
      <c r="B40" s="3" t="n">
        <v>36407</v>
      </c>
      <c r="C40" s="4" t="n">
        <v>14.6166666666667</v>
      </c>
      <c r="D40" s="0" t="n">
        <v>-1.75163717830882</v>
      </c>
      <c r="E40" s="0" t="n">
        <f aca="false">(D40+0.001)/-9.8273</f>
        <v>0.1781401990688</v>
      </c>
      <c r="F40" s="0" t="n">
        <v>-3.61407764455214</v>
      </c>
      <c r="G40" s="0" t="n">
        <f aca="false">(F40+0.0003)/-0.1331</f>
        <v>27.1508463151926</v>
      </c>
      <c r="H40" s="0" t="n">
        <v>-3.06229372075535</v>
      </c>
      <c r="I40" s="0" t="n">
        <f aca="false">(H40+0.0004)/-0.0594</f>
        <v>51.5470323359487</v>
      </c>
      <c r="J40" s="0" t="n">
        <v>-3.32802838820187</v>
      </c>
      <c r="K40" s="0" t="n">
        <f aca="false">(J40+0.0005)/-0.0533</f>
        <v>62.4301761388719</v>
      </c>
      <c r="L40" s="0" t="n">
        <v>1.28423191009358</v>
      </c>
      <c r="M40" s="0" t="n">
        <f aca="false">(L40-0.0007)/0.27085</f>
        <v>4.73890312015352</v>
      </c>
    </row>
    <row r="41" customFormat="false" ht="13" hidden="false" customHeight="false" outlineLevel="0" collapsed="false">
      <c r="A41" s="2" t="n">
        <v>36408.0263888889</v>
      </c>
      <c r="B41" s="3" t="n">
        <v>36407</v>
      </c>
      <c r="C41" s="4" t="n">
        <v>14.6333333333333</v>
      </c>
      <c r="D41" s="0" t="n">
        <v>-1.74807257401316</v>
      </c>
      <c r="E41" s="0" t="n">
        <f aca="false">(D41+0.001)/-9.8273</f>
        <v>0.177777474383926</v>
      </c>
      <c r="F41" s="0" t="n">
        <v>-3.60248766447368</v>
      </c>
      <c r="G41" s="0" t="n">
        <f aca="false">(F41+0.0003)/-0.1331</f>
        <v>27.0637690794416</v>
      </c>
      <c r="H41" s="0" t="n">
        <v>-3.05467465049342</v>
      </c>
      <c r="I41" s="0" t="n">
        <f aca="false">(H41+0.0004)/-0.0594</f>
        <v>51.4187651598219</v>
      </c>
      <c r="J41" s="0" t="n">
        <v>-3.31990131578947</v>
      </c>
      <c r="K41" s="0" t="n">
        <f aca="false">(J41+0.0005)/-0.0533</f>
        <v>62.2776982324478</v>
      </c>
      <c r="L41" s="0" t="n">
        <v>1.27494089226974</v>
      </c>
      <c r="M41" s="0" t="n">
        <f aca="false">(L41-0.0007)/0.27085</f>
        <v>4.70459993453845</v>
      </c>
    </row>
    <row r="42" customFormat="false" ht="13" hidden="false" customHeight="false" outlineLevel="0" collapsed="false">
      <c r="A42" s="2" t="n">
        <v>36408.0270833333</v>
      </c>
      <c r="B42" s="3" t="n">
        <v>36407</v>
      </c>
      <c r="C42" s="4" t="n">
        <v>14.65</v>
      </c>
      <c r="D42" s="0" t="n">
        <v>-1.74502724095395</v>
      </c>
      <c r="E42" s="0" t="n">
        <f aca="false">(D42+0.001)/-9.8273</f>
        <v>0.177467589363706</v>
      </c>
      <c r="F42" s="0" t="n">
        <v>-3.59004934210526</v>
      </c>
      <c r="G42" s="0" t="n">
        <f aca="false">(F42+0.0003)/-0.1331</f>
        <v>26.9703181225038</v>
      </c>
      <c r="H42" s="0" t="n">
        <v>-3.04731188322368</v>
      </c>
      <c r="I42" s="0" t="n">
        <f aca="false">(H42+0.0004)/-0.0594</f>
        <v>51.2948128488835</v>
      </c>
      <c r="J42" s="0" t="n">
        <v>-3.31239720394737</v>
      </c>
      <c r="K42" s="0" t="n">
        <f aca="false">(J42+0.0005)/-0.0533</f>
        <v>62.1369081416017</v>
      </c>
      <c r="L42" s="0" t="n">
        <v>1.26571494654605</v>
      </c>
      <c r="M42" s="0" t="n">
        <f aca="false">(L42-0.0007)/0.27085</f>
        <v>4.67053700035463</v>
      </c>
    </row>
    <row r="43" customFormat="false" ht="13" hidden="false" customHeight="false" outlineLevel="0" collapsed="false">
      <c r="A43" s="2" t="n">
        <v>36408.0277777778</v>
      </c>
      <c r="B43" s="3" t="n">
        <v>36407</v>
      </c>
      <c r="C43" s="4" t="n">
        <v>14.6666666666667</v>
      </c>
      <c r="D43" s="0" t="n">
        <v>-1.73995168585526</v>
      </c>
      <c r="E43" s="0" t="n">
        <f aca="false">(D43+0.001)/-9.8273</f>
        <v>0.176951114330005</v>
      </c>
      <c r="F43" s="0" t="n">
        <v>-3.57712273848684</v>
      </c>
      <c r="G43" s="0" t="n">
        <f aca="false">(F43+0.0003)/-0.1331</f>
        <v>26.8731986362648</v>
      </c>
      <c r="H43" s="0" t="n">
        <v>-3.03797029194079</v>
      </c>
      <c r="I43" s="0" t="n">
        <f aca="false">(H43+0.0004)/-0.0594</f>
        <v>51.1375470023702</v>
      </c>
      <c r="J43" s="0" t="n">
        <v>-3.30189915707237</v>
      </c>
      <c r="K43" s="0" t="n">
        <f aca="false">(J43+0.0005)/-0.0533</f>
        <v>61.9399466617705</v>
      </c>
      <c r="L43" s="0" t="n">
        <v>1.25670744243421</v>
      </c>
      <c r="M43" s="0" t="n">
        <f aca="false">(L43-0.0007)/0.27085</f>
        <v>4.63728057018353</v>
      </c>
    </row>
    <row r="44" customFormat="false" ht="13" hidden="false" customHeight="false" outlineLevel="0" collapsed="false">
      <c r="A44" s="2" t="n">
        <v>36408.0284722222</v>
      </c>
      <c r="B44" s="3" t="n">
        <v>36407</v>
      </c>
      <c r="C44" s="4" t="n">
        <v>14.6833333333333</v>
      </c>
      <c r="D44" s="0" t="n">
        <v>-1.73568725585938</v>
      </c>
      <c r="E44" s="0" t="n">
        <f aca="false">(D44+0.001)/-9.8273</f>
        <v>0.176517177236818</v>
      </c>
      <c r="F44" s="0" t="n">
        <v>-3.56206258138021</v>
      </c>
      <c r="G44" s="0" t="n">
        <f aca="false">(F44+0.0003)/-0.1331</f>
        <v>26.7600494468836</v>
      </c>
      <c r="H44" s="0" t="n">
        <v>-3.02754720052083</v>
      </c>
      <c r="I44" s="0" t="n">
        <f aca="false">(H44+0.0004)/-0.0594</f>
        <v>50.9620740828423</v>
      </c>
      <c r="J44" s="0" t="n">
        <v>-3.29077402750651</v>
      </c>
      <c r="K44" s="0" t="n">
        <f aca="false">(J44+0.0005)/-0.0533</f>
        <v>61.7312200282647</v>
      </c>
      <c r="L44" s="0" t="n">
        <v>1.24657948811849</v>
      </c>
      <c r="M44" s="0" t="n">
        <f aca="false">(L44-0.0007)/0.27085</f>
        <v>4.59988734767765</v>
      </c>
    </row>
    <row r="45" customFormat="false" ht="13" hidden="false" customHeight="false" outlineLevel="0" collapsed="false">
      <c r="A45" s="2" t="n">
        <v>36408.0291666667</v>
      </c>
      <c r="B45" s="3" t="n">
        <v>36407</v>
      </c>
      <c r="C45" s="4" t="n">
        <v>14.7</v>
      </c>
      <c r="D45" s="0" t="n">
        <v>-1.72936817956349</v>
      </c>
      <c r="E45" s="0" t="n">
        <f aca="false">(D45+0.001)/-9.8273</f>
        <v>0.175874164782137</v>
      </c>
      <c r="F45" s="0" t="n">
        <v>-3.54626529431217</v>
      </c>
      <c r="G45" s="0" t="n">
        <f aca="false">(F45+0.0003)/-0.1331</f>
        <v>26.6413620910005</v>
      </c>
      <c r="H45" s="0" t="n">
        <v>-3.0158859333664</v>
      </c>
      <c r="I45" s="0" t="n">
        <f aca="false">(H45+0.0004)/-0.0594</f>
        <v>50.7657564539798</v>
      </c>
      <c r="J45" s="0" t="n">
        <v>-3.27838231646825</v>
      </c>
      <c r="K45" s="0" t="n">
        <f aca="false">(J45+0.0005)/-0.0533</f>
        <v>61.4987301401173</v>
      </c>
      <c r="L45" s="0" t="n">
        <v>1.23678540426587</v>
      </c>
      <c r="M45" s="0" t="n">
        <f aca="false">(L45-0.0007)/0.27085</f>
        <v>4.56372680179387</v>
      </c>
    </row>
    <row r="46" customFormat="false" ht="13" hidden="false" customHeight="false" outlineLevel="0" collapsed="false">
      <c r="A46" s="2" t="n">
        <v>36408.0298611111</v>
      </c>
      <c r="B46" s="3" t="n">
        <v>36407</v>
      </c>
      <c r="C46" s="4" t="n">
        <v>14.7166666666667</v>
      </c>
      <c r="D46" s="0" t="n">
        <v>-1.72432855003238</v>
      </c>
      <c r="E46" s="0" t="n">
        <f aca="false">(D46+0.001)/-9.8273</f>
        <v>0.175361345438969</v>
      </c>
      <c r="F46" s="0" t="n">
        <v>-3.53361297765544</v>
      </c>
      <c r="G46" s="0" t="n">
        <f aca="false">(F46+0.0003)/-0.1331</f>
        <v>26.5463033633016</v>
      </c>
      <c r="H46" s="0" t="n">
        <v>-3.00728120952073</v>
      </c>
      <c r="I46" s="0" t="n">
        <f aca="false">(H46+0.0004)/-0.0594</f>
        <v>50.6208957831773</v>
      </c>
      <c r="J46" s="0" t="n">
        <v>-3.26961220854922</v>
      </c>
      <c r="K46" s="0" t="n">
        <f aca="false">(J46+0.0005)/-0.0533</f>
        <v>61.3341877776589</v>
      </c>
      <c r="L46" s="0" t="n">
        <v>1.22787554647021</v>
      </c>
      <c r="M46" s="0" t="n">
        <f aca="false">(L46-0.0007)/0.27085</f>
        <v>4.53083088968141</v>
      </c>
    </row>
    <row r="47" customFormat="false" ht="13" hidden="false" customHeight="false" outlineLevel="0" collapsed="false">
      <c r="A47" s="2" t="n">
        <v>36408.0305555556</v>
      </c>
      <c r="B47" s="3" t="n">
        <v>36407</v>
      </c>
      <c r="C47" s="4" t="n">
        <v>14.7333333333333</v>
      </c>
      <c r="D47" s="0" t="n">
        <v>-1.71918688322368</v>
      </c>
      <c r="E47" s="0" t="n">
        <f aca="false">(D47+0.001)/-9.8273</f>
        <v>0.174838143052891</v>
      </c>
      <c r="F47" s="0" t="n">
        <v>-3.51972399259868</v>
      </c>
      <c r="G47" s="0" t="n">
        <f aca="false">(F47+0.0003)/-0.1331</f>
        <v>26.4419533628751</v>
      </c>
      <c r="H47" s="0" t="n">
        <v>-2.997314453125</v>
      </c>
      <c r="I47" s="0" t="n">
        <f aca="false">(H47+0.0004)/-0.0594</f>
        <v>50.4531052714646</v>
      </c>
      <c r="J47" s="0" t="n">
        <v>-3.25957288240132</v>
      </c>
      <c r="K47" s="0" t="n">
        <f aca="false">(J47+0.0005)/-0.0533</f>
        <v>61.1458326904563</v>
      </c>
      <c r="L47" s="0" t="n">
        <v>1.21799187911184</v>
      </c>
      <c r="M47" s="0" t="n">
        <f aca="false">(L47-0.0007)/0.27085</f>
        <v>4.49433959428407</v>
      </c>
    </row>
    <row r="48" customFormat="false" ht="13" hidden="false" customHeight="false" outlineLevel="0" collapsed="false">
      <c r="A48" s="2" t="n">
        <v>36408.03125</v>
      </c>
      <c r="B48" s="3" t="n">
        <v>36407</v>
      </c>
      <c r="C48" s="4" t="n">
        <v>14.75</v>
      </c>
      <c r="D48" s="0" t="n">
        <v>-1.71611785888672</v>
      </c>
      <c r="E48" s="0" t="n">
        <f aca="false">(D48+0.001)/-9.8273</f>
        <v>0.174525847271043</v>
      </c>
      <c r="F48" s="0" t="n">
        <v>-3.50924173990885</v>
      </c>
      <c r="G48" s="0" t="n">
        <f aca="false">(F48+0.0003)/-0.1331</f>
        <v>26.3631986469485</v>
      </c>
      <c r="H48" s="0" t="n">
        <v>-2.99062093098958</v>
      </c>
      <c r="I48" s="0" t="n">
        <f aca="false">(H48+0.0004)/-0.0594</f>
        <v>50.3404197136293</v>
      </c>
      <c r="J48" s="0" t="n">
        <v>-3.25336456298828</v>
      </c>
      <c r="K48" s="0" t="n">
        <f aca="false">(J48+0.0005)/-0.0533</f>
        <v>61.0293539022191</v>
      </c>
      <c r="L48" s="0" t="n">
        <v>1.20903015136719</v>
      </c>
      <c r="M48" s="0" t="n">
        <f aca="false">(L48-0.0007)/0.27085</f>
        <v>4.46125217414506</v>
      </c>
    </row>
    <row r="49" customFormat="false" ht="13" hidden="false" customHeight="false" outlineLevel="0" collapsed="false">
      <c r="A49" s="2" t="n">
        <v>36408.0319444445</v>
      </c>
      <c r="B49" s="3" t="n">
        <v>36407</v>
      </c>
      <c r="C49" s="4" t="n">
        <v>14.7666666666667</v>
      </c>
      <c r="D49" s="0" t="n">
        <v>-1.71164422286184</v>
      </c>
      <c r="E49" s="0" t="n">
        <f aca="false">(D49+0.001)/-9.8273</f>
        <v>0.174070621926861</v>
      </c>
      <c r="F49" s="0" t="n">
        <v>-3.49641498766447</v>
      </c>
      <c r="G49" s="0" t="n">
        <f aca="false">(F49+0.0003)/-0.1331</f>
        <v>26.2668293588615</v>
      </c>
      <c r="H49" s="0" t="n">
        <v>-2.98208778782895</v>
      </c>
      <c r="I49" s="0" t="n">
        <f aca="false">(H49+0.0004)/-0.0594</f>
        <v>50.1967641048645</v>
      </c>
      <c r="J49" s="0" t="n">
        <v>-3.24419202302632</v>
      </c>
      <c r="K49" s="0" t="n">
        <f aca="false">(J49+0.0005)/-0.0533</f>
        <v>60.857261220006</v>
      </c>
      <c r="L49" s="0" t="n">
        <v>1.19937294407895</v>
      </c>
      <c r="M49" s="0" t="n">
        <f aca="false">(L49-0.0007)/0.27085</f>
        <v>4.42559698755381</v>
      </c>
    </row>
    <row r="50" customFormat="false" ht="13" hidden="false" customHeight="false" outlineLevel="0" collapsed="false">
      <c r="A50" s="2" t="n">
        <v>36408.0326388889</v>
      </c>
      <c r="B50" s="3" t="n">
        <v>36407</v>
      </c>
      <c r="C50" s="4" t="n">
        <v>14.7833333333333</v>
      </c>
      <c r="D50" s="0" t="n">
        <v>-1.70497439685881</v>
      </c>
      <c r="E50" s="0" t="n">
        <f aca="false">(D50+0.001)/-9.8273</f>
        <v>0.17339191811167</v>
      </c>
      <c r="F50" s="0" t="n">
        <v>-3.47947194786269</v>
      </c>
      <c r="G50" s="0" t="n">
        <f aca="false">(F50+0.0003)/-0.1331</f>
        <v>26.1395337931081</v>
      </c>
      <c r="H50" s="0" t="n">
        <v>-2.96959753481218</v>
      </c>
      <c r="I50" s="0" t="n">
        <f aca="false">(H50+0.0004)/-0.0594</f>
        <v>49.9864904850535</v>
      </c>
      <c r="J50" s="0" t="n">
        <v>-3.23001841806995</v>
      </c>
      <c r="K50" s="0" t="n">
        <f aca="false">(J50+0.0005)/-0.0533</f>
        <v>60.5913399262655</v>
      </c>
      <c r="L50" s="0" t="n">
        <v>1.18886364556347</v>
      </c>
      <c r="M50" s="0" t="n">
        <f aca="false">(L50-0.0007)/0.27085</f>
        <v>4.38679581156902</v>
      </c>
    </row>
    <row r="51" customFormat="false" ht="13" hidden="false" customHeight="false" outlineLevel="0" collapsed="false">
      <c r="A51" s="2" t="n">
        <v>36408.0333333333</v>
      </c>
      <c r="B51" s="3" t="n">
        <v>36407</v>
      </c>
      <c r="C51" s="4" t="n">
        <v>14.8</v>
      </c>
      <c r="D51" s="0" t="n">
        <v>-1.69981295469577</v>
      </c>
      <c r="E51" s="0" t="n">
        <f aca="false">(D51+0.001)/-9.8273</f>
        <v>0.17286670343795</v>
      </c>
      <c r="F51" s="0" t="n">
        <v>-3.46334790426587</v>
      </c>
      <c r="G51" s="0" t="n">
        <f aca="false">(F51+0.0003)/-0.1331</f>
        <v>26.0183914670614</v>
      </c>
      <c r="H51" s="0" t="n">
        <v>-2.95808015046296</v>
      </c>
      <c r="I51" s="0" t="n">
        <f aca="false">(H51+0.0004)/-0.0594</f>
        <v>49.7925951256391</v>
      </c>
      <c r="J51" s="0" t="n">
        <v>-3.21804470486111</v>
      </c>
      <c r="K51" s="0" t="n">
        <f aca="false">(J51+0.0005)/-0.0533</f>
        <v>60.3666923988951</v>
      </c>
      <c r="L51" s="0" t="n">
        <v>1.17821748925265</v>
      </c>
      <c r="M51" s="0" t="n">
        <f aca="false">(L51-0.0007)/0.27085</f>
        <v>4.34748934558852</v>
      </c>
    </row>
    <row r="52" customFormat="false" ht="13" hidden="false" customHeight="false" outlineLevel="0" collapsed="false">
      <c r="A52" s="2" t="n">
        <v>36408.0340277778</v>
      </c>
      <c r="B52" s="3" t="n">
        <v>36407</v>
      </c>
      <c r="C52" s="4" t="n">
        <v>14.8166666666667</v>
      </c>
      <c r="D52" s="0" t="n">
        <v>-1.69598040803109</v>
      </c>
      <c r="E52" s="0" t="n">
        <f aca="false">(D52+0.001)/-9.8273</f>
        <v>0.172476713647807</v>
      </c>
      <c r="F52" s="0" t="n">
        <v>-3.45099730812824</v>
      </c>
      <c r="G52" s="0" t="n">
        <f aca="false">(F52+0.0003)/-0.1331</f>
        <v>25.9255996102798</v>
      </c>
      <c r="H52" s="0" t="n">
        <v>-2.94973739070596</v>
      </c>
      <c r="I52" s="0" t="n">
        <f aca="false">(H52+0.0004)/-0.0594</f>
        <v>49.6521446246795</v>
      </c>
      <c r="J52" s="0" t="n">
        <v>-3.21009502509715</v>
      </c>
      <c r="K52" s="0" t="n">
        <f aca="false">(J52+0.0005)/-0.0533</f>
        <v>60.2175426847495</v>
      </c>
      <c r="L52" s="0" t="n">
        <v>1.16890230327073</v>
      </c>
      <c r="M52" s="0" t="n">
        <f aca="false">(L52-0.0007)/0.27085</f>
        <v>4.31309692918859</v>
      </c>
    </row>
    <row r="53" customFormat="false" ht="13" hidden="false" customHeight="false" outlineLevel="0" collapsed="false">
      <c r="A53" s="2" t="n">
        <v>36408.0347222222</v>
      </c>
      <c r="B53" s="3" t="n">
        <v>36407</v>
      </c>
      <c r="C53" s="4" t="n">
        <v>14.8333333333333</v>
      </c>
      <c r="D53" s="0" t="n">
        <v>-1.69044777199074</v>
      </c>
      <c r="E53" s="0" t="n">
        <f aca="false">(D53+0.001)/-9.8273</f>
        <v>0.17191372726901</v>
      </c>
      <c r="F53" s="0" t="n">
        <v>-3.43739666005291</v>
      </c>
      <c r="G53" s="0" t="n">
        <f aca="false">(F53+0.0003)/-0.1331</f>
        <v>25.8234159282713</v>
      </c>
      <c r="H53" s="0" t="n">
        <v>-2.94006024718915</v>
      </c>
      <c r="I53" s="0" t="n">
        <f aca="false">(H53+0.0004)/-0.0594</f>
        <v>49.4892297506591</v>
      </c>
      <c r="J53" s="0" t="n">
        <v>-3.19985687417328</v>
      </c>
      <c r="K53" s="0" t="n">
        <f aca="false">(J53+0.0005)/-0.0533</f>
        <v>60.0254573015625</v>
      </c>
      <c r="L53" s="0" t="n">
        <v>1.15944837136243</v>
      </c>
      <c r="M53" s="0" t="n">
        <f aca="false">(L53-0.0007)/0.27085</f>
        <v>4.27819225166118</v>
      </c>
    </row>
    <row r="54" customFormat="false" ht="13" hidden="false" customHeight="false" outlineLevel="0" collapsed="false">
      <c r="A54" s="2" t="n">
        <v>36408.0354166667</v>
      </c>
      <c r="B54" s="3" t="n">
        <v>36407</v>
      </c>
      <c r="C54" s="4" t="n">
        <v>14.85</v>
      </c>
      <c r="D54" s="0" t="n">
        <v>-1.68478535864637</v>
      </c>
      <c r="E54" s="0" t="n">
        <f aca="false">(D54+0.001)/-9.8273</f>
        <v>0.17133753509574</v>
      </c>
      <c r="F54" s="0" t="n">
        <v>-3.42383824481865</v>
      </c>
      <c r="G54" s="0" t="n">
        <f aca="false">(F54+0.0003)/-0.1331</f>
        <v>25.7215495478486</v>
      </c>
      <c r="H54" s="0" t="n">
        <v>-2.93059828367876</v>
      </c>
      <c r="I54" s="0" t="n">
        <f aca="false">(H54+0.0004)/-0.0594</f>
        <v>49.3299374356694</v>
      </c>
      <c r="J54" s="0" t="n">
        <v>-3.19009573348446</v>
      </c>
      <c r="K54" s="0" t="n">
        <f aca="false">(J54+0.0005)/-0.0533</f>
        <v>59.8423214537422</v>
      </c>
      <c r="L54" s="0" t="n">
        <v>1.15024388762953</v>
      </c>
      <c r="M54" s="0" t="n">
        <f aca="false">(L54-0.0007)/0.27085</f>
        <v>4.24420855687477</v>
      </c>
    </row>
    <row r="55" customFormat="false" ht="13" hidden="false" customHeight="false" outlineLevel="0" collapsed="false">
      <c r="A55" s="2" t="n">
        <v>36408.0361111111</v>
      </c>
      <c r="B55" s="3" t="n">
        <v>36407</v>
      </c>
      <c r="C55" s="4" t="n">
        <v>14.8666666666667</v>
      </c>
      <c r="D55" s="0" t="n">
        <v>-1.68428762335526</v>
      </c>
      <c r="E55" s="0" t="n">
        <f aca="false">(D55+0.001)/-9.8273</f>
        <v>0.171286886871802</v>
      </c>
      <c r="F55" s="0" t="n">
        <v>-3.41548879523026</v>
      </c>
      <c r="G55" s="0" t="n">
        <f aca="false">(F55+0.0003)/-0.1331</f>
        <v>25.6588188972972</v>
      </c>
      <c r="H55" s="0" t="n">
        <v>-2.92674496299342</v>
      </c>
      <c r="I55" s="0" t="n">
        <f aca="false">(H55+0.0004)/-0.0594</f>
        <v>49.2650667170609</v>
      </c>
      <c r="J55" s="0" t="n">
        <v>-3.18717876233553</v>
      </c>
      <c r="K55" s="0" t="n">
        <f aca="false">(J55+0.0005)/-0.0533</f>
        <v>59.7875940400662</v>
      </c>
      <c r="L55" s="0" t="n">
        <v>1.14246247944079</v>
      </c>
      <c r="M55" s="0" t="n">
        <f aca="false">(L55-0.0007)/0.27085</f>
        <v>4.21547897153698</v>
      </c>
    </row>
    <row r="56" customFormat="false" ht="13" hidden="false" customHeight="false" outlineLevel="0" collapsed="false">
      <c r="A56" s="2" t="n">
        <v>36408.0368055556</v>
      </c>
      <c r="B56" s="3" t="n">
        <v>36407</v>
      </c>
      <c r="C56" s="4" t="n">
        <v>14.8833333333333</v>
      </c>
      <c r="D56" s="0" t="n">
        <v>-1.68061093345207</v>
      </c>
      <c r="E56" s="0" t="n">
        <f aca="false">(D56+0.001)/-9.8273</f>
        <v>0.170912756652597</v>
      </c>
      <c r="F56" s="0" t="n">
        <v>-3.40224508176814</v>
      </c>
      <c r="G56" s="0" t="n">
        <f aca="false">(F56+0.0003)/-0.1331</f>
        <v>25.5593169178673</v>
      </c>
      <c r="H56" s="0" t="n">
        <v>-2.91785996194948</v>
      </c>
      <c r="I56" s="0" t="n">
        <f aca="false">(H56+0.0004)/-0.0594</f>
        <v>49.1154875749071</v>
      </c>
      <c r="J56" s="0" t="n">
        <v>-3.17830614475389</v>
      </c>
      <c r="K56" s="0" t="n">
        <f aca="false">(J56+0.0005)/-0.0533</f>
        <v>59.6211284193976</v>
      </c>
      <c r="L56" s="0" t="n">
        <v>1.1328125</v>
      </c>
      <c r="M56" s="0" t="n">
        <f aca="false">(L56-0.0007)/0.27085</f>
        <v>4.17985047074026</v>
      </c>
    </row>
    <row r="57" customFormat="false" ht="13" hidden="false" customHeight="false" outlineLevel="0" collapsed="false">
      <c r="A57" s="2" t="n">
        <v>36408.0375</v>
      </c>
      <c r="B57" s="3" t="n">
        <v>36407</v>
      </c>
      <c r="C57" s="4" t="n">
        <v>14.9</v>
      </c>
      <c r="D57" s="0" t="n">
        <v>-1.67251829117064</v>
      </c>
      <c r="E57" s="0" t="n">
        <f aca="false">(D57+0.001)/-9.8273</f>
        <v>0.170089270824198</v>
      </c>
      <c r="F57" s="0" t="n">
        <v>-3.38431867972884</v>
      </c>
      <c r="G57" s="0" t="n">
        <f aca="false">(F57+0.0003)/-0.1331</f>
        <v>25.4246332060769</v>
      </c>
      <c r="H57" s="0" t="n">
        <v>-2.90447255291005</v>
      </c>
      <c r="I57" s="0" t="n">
        <f aca="false">(H57+0.0004)/-0.0594</f>
        <v>48.890110318351</v>
      </c>
      <c r="J57" s="0" t="n">
        <v>-3.16319702794312</v>
      </c>
      <c r="K57" s="0" t="n">
        <f aca="false">(J57+0.0005)/-0.0533</f>
        <v>59.3376553085013</v>
      </c>
      <c r="L57" s="0" t="n">
        <v>1.12231057787698</v>
      </c>
      <c r="M57" s="0" t="n">
        <f aca="false">(L57-0.0007)/0.27085</f>
        <v>4.14107652899014</v>
      </c>
    </row>
    <row r="58" customFormat="false" ht="13" hidden="false" customHeight="false" outlineLevel="0" collapsed="false">
      <c r="A58" s="2" t="n">
        <v>36408.0381944444</v>
      </c>
      <c r="B58" s="3" t="n">
        <v>36407</v>
      </c>
      <c r="C58" s="4" t="n">
        <v>14.9166666666667</v>
      </c>
      <c r="D58" s="0" t="n">
        <v>-1.66834065333549</v>
      </c>
      <c r="E58" s="0" t="n">
        <f aca="false">(D58+0.001)/-9.8273</f>
        <v>0.169664165471237</v>
      </c>
      <c r="F58" s="0" t="n">
        <v>-3.37064594802461</v>
      </c>
      <c r="G58" s="0" t="n">
        <f aca="false">(F58+0.0003)/-0.1331</f>
        <v>25.3219079490955</v>
      </c>
      <c r="H58" s="0" t="n">
        <v>-2.89506507043394</v>
      </c>
      <c r="I58" s="0" t="n">
        <f aca="false">(H58+0.0004)/-0.0594</f>
        <v>48.7317351924906</v>
      </c>
      <c r="J58" s="0" t="n">
        <v>-3.15368968588083</v>
      </c>
      <c r="K58" s="0" t="n">
        <f aca="false">(J58+0.0005)/-0.0533</f>
        <v>59.1592811609912</v>
      </c>
      <c r="L58" s="0" t="n">
        <v>1.11282585816062</v>
      </c>
      <c r="M58" s="0" t="n">
        <f aca="false">(L58-0.0007)/0.27085</f>
        <v>4.10605818039734</v>
      </c>
    </row>
    <row r="59" customFormat="false" ht="13" hidden="false" customHeight="false" outlineLevel="0" collapsed="false">
      <c r="A59" s="2" t="n">
        <v>36408.0388888889</v>
      </c>
      <c r="B59" s="3" t="n">
        <v>36407</v>
      </c>
      <c r="C59" s="4" t="n">
        <v>14.9333333333333</v>
      </c>
      <c r="D59" s="0" t="n">
        <v>-1.66402395148026</v>
      </c>
      <c r="E59" s="0" t="n">
        <f aca="false">(D59+0.001)/-9.8273</f>
        <v>0.169224909332193</v>
      </c>
      <c r="F59" s="0" t="n">
        <v>-3.35792300575658</v>
      </c>
      <c r="G59" s="0" t="n">
        <f aca="false">(F59+0.0003)/-0.1331</f>
        <v>25.2263186007256</v>
      </c>
      <c r="H59" s="0" t="n">
        <v>-2.88610197368421</v>
      </c>
      <c r="I59" s="0" t="n">
        <f aca="false">(H59+0.0004)/-0.0594</f>
        <v>48.580841307815</v>
      </c>
      <c r="J59" s="0" t="n">
        <v>-3.14363178453947</v>
      </c>
      <c r="K59" s="0" t="n">
        <f aca="false">(J59+0.0005)/-0.0533</f>
        <v>58.970577571097</v>
      </c>
      <c r="L59" s="0" t="n">
        <v>1.1043122944079</v>
      </c>
      <c r="M59" s="0" t="n">
        <f aca="false">(L59-0.0007)/0.27085</f>
        <v>4.07462541778808</v>
      </c>
    </row>
    <row r="60" customFormat="false" ht="13" hidden="false" customHeight="false" outlineLevel="0" collapsed="false">
      <c r="A60" s="2" t="n">
        <v>36408.0395833333</v>
      </c>
      <c r="B60" s="3" t="n">
        <v>36407</v>
      </c>
      <c r="C60" s="4" t="n">
        <v>14.95</v>
      </c>
      <c r="D60" s="0" t="n">
        <v>-1.657474498057</v>
      </c>
      <c r="E60" s="0" t="n">
        <f aca="false">(D60+0.001)/-9.8273</f>
        <v>0.168558454311662</v>
      </c>
      <c r="F60" s="0" t="n">
        <v>-3.34090633095855</v>
      </c>
      <c r="G60" s="0" t="n">
        <f aca="false">(F60+0.0003)/-0.1331</f>
        <v>25.0984698043467</v>
      </c>
      <c r="H60" s="0" t="n">
        <v>-2.87368695352979</v>
      </c>
      <c r="I60" s="0" t="n">
        <f aca="false">(H60+0.0004)/-0.0594</f>
        <v>48.3718342345083</v>
      </c>
      <c r="J60" s="0" t="n">
        <v>-3.13050265139249</v>
      </c>
      <c r="K60" s="0" t="n">
        <f aca="false">(J60+0.0005)/-0.0533</f>
        <v>58.7242523713413</v>
      </c>
      <c r="L60" s="0" t="n">
        <v>1.0941421429728</v>
      </c>
      <c r="M60" s="0" t="n">
        <f aca="false">(L60-0.0007)/0.27085</f>
        <v>4.0370764001211</v>
      </c>
    </row>
    <row r="61" customFormat="false" ht="13" hidden="false" customHeight="false" outlineLevel="0" collapsed="false">
      <c r="A61" s="2" t="n">
        <v>36408.0402777778</v>
      </c>
      <c r="B61" s="3" t="n">
        <v>36407</v>
      </c>
      <c r="C61" s="4" t="n">
        <v>14.9666666666667</v>
      </c>
      <c r="D61" s="0" t="n">
        <v>-1.6531404194079</v>
      </c>
      <c r="E61" s="0" t="n">
        <f aca="false">(D61+0.001)/-9.8273</f>
        <v>0.168117429956132</v>
      </c>
      <c r="F61" s="0" t="n">
        <v>-3.32785516036184</v>
      </c>
      <c r="G61" s="0" t="n">
        <f aca="false">(F61+0.0003)/-0.1331</f>
        <v>25.0004144279627</v>
      </c>
      <c r="H61" s="0" t="n">
        <v>-2.864501953125</v>
      </c>
      <c r="I61" s="0" t="n">
        <f aca="false">(H61+0.0004)/-0.0594</f>
        <v>48.217204598064</v>
      </c>
      <c r="J61" s="0" t="n">
        <v>-3.12138928865132</v>
      </c>
      <c r="K61" s="0" t="n">
        <f aca="false">(J61+0.0005)/-0.0533</f>
        <v>58.5532699559347</v>
      </c>
      <c r="L61" s="0" t="n">
        <v>1.0847810444079</v>
      </c>
      <c r="M61" s="0" t="n">
        <f aca="false">(L61-0.0007)/0.27085</f>
        <v>4.00251447076943</v>
      </c>
    </row>
    <row r="62" customFormat="false" ht="13" hidden="false" customHeight="false" outlineLevel="0" collapsed="false">
      <c r="A62" s="2" t="n">
        <v>36408.0409722222</v>
      </c>
      <c r="B62" s="3" t="n">
        <v>36407</v>
      </c>
      <c r="C62" s="4" t="n">
        <v>14.9833333333333</v>
      </c>
      <c r="D62" s="0" t="n">
        <v>-1.64636799708549</v>
      </c>
      <c r="E62" s="0" t="n">
        <f aca="false">(D62+0.001)/-9.8273</f>
        <v>0.16742828621142</v>
      </c>
      <c r="F62" s="0" t="n">
        <v>-3.31150825777202</v>
      </c>
      <c r="G62" s="0" t="n">
        <f aca="false">(F62+0.0003)/-0.1331</f>
        <v>24.8775977293165</v>
      </c>
      <c r="H62" s="0" t="n">
        <v>-2.85267568005181</v>
      </c>
      <c r="I62" s="0" t="n">
        <f aca="false">(H62+0.0004)/-0.0594</f>
        <v>48.0181090917813</v>
      </c>
      <c r="J62" s="0" t="n">
        <v>-3.10884623947539</v>
      </c>
      <c r="K62" s="0" t="n">
        <f aca="false">(J62+0.0005)/-0.0533</f>
        <v>58.317940703103</v>
      </c>
      <c r="L62" s="0" t="n">
        <v>1.07445909569301</v>
      </c>
      <c r="M62" s="0" t="n">
        <f aca="false">(L62-0.0007)/0.27085</f>
        <v>3.96440500532771</v>
      </c>
    </row>
    <row r="63" customFormat="false" ht="13" hidden="false" customHeight="false" outlineLevel="0" collapsed="false">
      <c r="A63" s="2" t="n">
        <v>36408.0416782407</v>
      </c>
      <c r="B63" s="3" t="n">
        <v>36407</v>
      </c>
      <c r="C63" s="4" t="n">
        <v>15</v>
      </c>
      <c r="D63" s="0" t="n">
        <v>-1.64116613643686</v>
      </c>
      <c r="E63" s="0" t="n">
        <f aca="false">(D63+0.001)/-9.8273</f>
        <v>0.16689895865974</v>
      </c>
      <c r="F63" s="0" t="n">
        <v>-3.2971317251933</v>
      </c>
      <c r="G63" s="0" t="n">
        <f aca="false">(F63+0.0003)/-0.1331</f>
        <v>24.7695847121961</v>
      </c>
      <c r="H63" s="0" t="n">
        <v>-2.84250161082474</v>
      </c>
      <c r="I63" s="0" t="n">
        <f aca="false">(H63+0.0004)/-0.0594</f>
        <v>47.846828465063</v>
      </c>
      <c r="J63" s="0" t="n">
        <v>-3.09842139175258</v>
      </c>
      <c r="K63" s="0" t="n">
        <f aca="false">(J63+0.0005)/-0.0533</f>
        <v>58.1223525657144</v>
      </c>
      <c r="L63" s="0" t="n">
        <v>1.06470481636598</v>
      </c>
      <c r="M63" s="0" t="n">
        <f aca="false">(L63-0.0007)/0.27085</f>
        <v>3.92839142095618</v>
      </c>
    </row>
    <row r="64" customFormat="false" ht="13" hidden="false" customHeight="false" outlineLevel="0" collapsed="false">
      <c r="A64" s="2" t="n">
        <v>36408.0423611111</v>
      </c>
      <c r="B64" s="3" t="n">
        <v>36407</v>
      </c>
      <c r="C64" s="4" t="n">
        <v>15.0166666666667</v>
      </c>
      <c r="D64" s="0" t="n">
        <v>-1.63390470805921</v>
      </c>
      <c r="E64" s="0" t="n">
        <f aca="false">(D64+0.001)/-9.8273</f>
        <v>0.166160054954994</v>
      </c>
      <c r="F64" s="0" t="n">
        <v>-3.2788728412829</v>
      </c>
      <c r="G64" s="0" t="n">
        <f aca="false">(F64+0.0003)/-0.1331</f>
        <v>24.6324030148978</v>
      </c>
      <c r="H64" s="0" t="n">
        <v>-2.82860043174342</v>
      </c>
      <c r="I64" s="0" t="n">
        <f aca="false">(H64+0.0004)/-0.0594</f>
        <v>47.6128018812024</v>
      </c>
      <c r="J64" s="0" t="n">
        <v>-3.08311060855263</v>
      </c>
      <c r="K64" s="0" t="n">
        <f aca="false">(J64+0.0005)/-0.0533</f>
        <v>57.8350958452651</v>
      </c>
      <c r="L64" s="0" t="n">
        <v>1.05392937911184</v>
      </c>
      <c r="M64" s="0" t="n">
        <f aca="false">(L64-0.0007)/0.27085</f>
        <v>3.88860763932745</v>
      </c>
    </row>
    <row r="65" customFormat="false" ht="13" hidden="false" customHeight="false" outlineLevel="0" collapsed="false">
      <c r="A65" s="2" t="n">
        <v>36408.0430555556</v>
      </c>
      <c r="B65" s="3" t="n">
        <v>36407</v>
      </c>
      <c r="C65" s="4" t="n">
        <v>15.0333333333333</v>
      </c>
      <c r="D65" s="0" t="n">
        <v>-1.63180321762242</v>
      </c>
      <c r="E65" s="0" t="n">
        <f aca="false">(D65+0.001)/-9.8273</f>
        <v>0.165946212858305</v>
      </c>
      <c r="F65" s="0" t="n">
        <v>-3.26856475515464</v>
      </c>
      <c r="G65" s="0" t="n">
        <f aca="false">(F65+0.0003)/-0.1331</f>
        <v>24.5549568381265</v>
      </c>
      <c r="H65" s="0" t="n">
        <v>-2.82210202561211</v>
      </c>
      <c r="I65" s="0" t="n">
        <f aca="false">(H65+0.0004)/-0.0594</f>
        <v>47.503401104581</v>
      </c>
      <c r="J65" s="0" t="n">
        <v>-3.07724156330541</v>
      </c>
      <c r="K65" s="0" t="n">
        <f aca="false">(J65+0.0005)/-0.0533</f>
        <v>57.7249824259927</v>
      </c>
      <c r="L65" s="0" t="n">
        <v>1.0461803318299</v>
      </c>
      <c r="M65" s="0" t="n">
        <f aca="false">(L65-0.0007)/0.27085</f>
        <v>3.85999753306221</v>
      </c>
    </row>
    <row r="66" customFormat="false" ht="13" hidden="false" customHeight="false" outlineLevel="0" collapsed="false">
      <c r="A66" s="2" t="n">
        <v>36408.04375</v>
      </c>
      <c r="B66" s="3" t="n">
        <v>36407</v>
      </c>
      <c r="C66" s="4" t="n">
        <v>15.05</v>
      </c>
      <c r="D66" s="0" t="n">
        <v>-1.62873920641447</v>
      </c>
      <c r="E66" s="0" t="n">
        <f aca="false">(D66+0.001)/-9.8273</f>
        <v>0.165634427199177</v>
      </c>
      <c r="F66" s="0" t="n">
        <v>-3.25576942845395</v>
      </c>
      <c r="G66" s="0" t="n">
        <f aca="false">(F66+0.0003)/-0.1331</f>
        <v>24.4588236548005</v>
      </c>
      <c r="H66" s="0" t="n">
        <v>-2.81375925164474</v>
      </c>
      <c r="I66" s="0" t="n">
        <f aca="false">(H66+0.0004)/-0.0594</f>
        <v>47.3629503643896</v>
      </c>
      <c r="J66" s="0" t="n">
        <v>-3.06932308799342</v>
      </c>
      <c r="K66" s="0" t="n">
        <f aca="false">(J66+0.0005)/-0.0533</f>
        <v>57.5764181612274</v>
      </c>
      <c r="L66" s="0" t="n">
        <v>1.03740491365132</v>
      </c>
      <c r="M66" s="0" t="n">
        <f aca="false">(L66-0.0007)/0.27085</f>
        <v>3.8275979828367</v>
      </c>
    </row>
    <row r="67" customFormat="false" ht="13" hidden="false" customHeight="false" outlineLevel="0" collapsed="false">
      <c r="A67" s="2" t="n">
        <v>36408.0444444444</v>
      </c>
      <c r="B67" s="3" t="n">
        <v>36407</v>
      </c>
      <c r="C67" s="4" t="n">
        <v>15.0666666666667</v>
      </c>
      <c r="D67" s="0" t="n">
        <v>-1.62094273518041</v>
      </c>
      <c r="E67" s="0" t="n">
        <f aca="false">(D67+0.001)/-9.8273</f>
        <v>0.164841078951534</v>
      </c>
      <c r="F67" s="0" t="n">
        <v>-3.23665028994845</v>
      </c>
      <c r="G67" s="0" t="n">
        <f aca="false">(F67+0.0003)/-0.1331</f>
        <v>24.3151787374038</v>
      </c>
      <c r="H67" s="0" t="n">
        <v>-2.79937429526418</v>
      </c>
      <c r="I67" s="0" t="n">
        <f aca="false">(H67+0.0004)/-0.0594</f>
        <v>47.1207793815519</v>
      </c>
      <c r="J67" s="0" t="n">
        <v>-3.05377134342784</v>
      </c>
      <c r="K67" s="0" t="n">
        <f aca="false">(J67+0.0005)/-0.0533</f>
        <v>57.2846405896405</v>
      </c>
      <c r="L67" s="0" t="n">
        <v>1.02671200467139</v>
      </c>
      <c r="M67" s="0" t="n">
        <f aca="false">(L67-0.0007)/0.27085</f>
        <v>3.78811890223884</v>
      </c>
    </row>
    <row r="68" customFormat="false" ht="13" hidden="false" customHeight="false" outlineLevel="0" collapsed="false">
      <c r="A68" s="2" t="n">
        <v>36408.0451388889</v>
      </c>
      <c r="B68" s="3" t="n">
        <v>36407</v>
      </c>
      <c r="C68" s="4" t="n">
        <v>15.0833333333333</v>
      </c>
      <c r="D68" s="0" t="n">
        <v>-1.61425022263601</v>
      </c>
      <c r="E68" s="0" t="n">
        <f aca="false">(D68+0.001)/-9.8273</f>
        <v>0.164160066614025</v>
      </c>
      <c r="F68" s="0" t="n">
        <v>-3.22153042017487</v>
      </c>
      <c r="G68" s="0" t="n">
        <f aca="false">(F68+0.0003)/-0.1331</f>
        <v>24.2015809179179</v>
      </c>
      <c r="H68" s="0" t="n">
        <v>-2.78851602979275</v>
      </c>
      <c r="I68" s="0" t="n">
        <f aca="false">(H68+0.0004)/-0.0594</f>
        <v>46.9379802995412</v>
      </c>
      <c r="J68" s="0" t="n">
        <v>-3.04240963001943</v>
      </c>
      <c r="K68" s="0" t="n">
        <f aca="false">(J68+0.0005)/-0.0533</f>
        <v>57.0714752348861</v>
      </c>
      <c r="L68" s="0" t="n">
        <v>1.01680142891839</v>
      </c>
      <c r="M68" s="0" t="n">
        <f aca="false">(L68-0.0007)/0.27085</f>
        <v>3.75152825888274</v>
      </c>
    </row>
    <row r="69" customFormat="false" ht="13" hidden="false" customHeight="false" outlineLevel="0" collapsed="false">
      <c r="A69" s="2" t="n">
        <v>36408.0458333333</v>
      </c>
      <c r="B69" s="3" t="n">
        <v>36407</v>
      </c>
      <c r="C69" s="4" t="n">
        <v>15.1</v>
      </c>
      <c r="D69" s="0" t="n">
        <v>-1.60969623766447</v>
      </c>
      <c r="E69" s="0" t="n">
        <f aca="false">(D69+0.001)/-9.8273</f>
        <v>0.163696665174002</v>
      </c>
      <c r="F69" s="0" t="n">
        <v>-3.20745528371711</v>
      </c>
      <c r="G69" s="0" t="n">
        <f aca="false">(F69+0.0003)/-0.1331</f>
        <v>24.0958323344636</v>
      </c>
      <c r="H69" s="0" t="n">
        <v>-2.77860300164474</v>
      </c>
      <c r="I69" s="0" t="n">
        <f aca="false">(H69+0.0004)/-0.0594</f>
        <v>46.7710943037835</v>
      </c>
      <c r="J69" s="0" t="n">
        <v>-3.03263774671053</v>
      </c>
      <c r="K69" s="0" t="n">
        <f aca="false">(J69+0.0005)/-0.0533</f>
        <v>56.8881378369705</v>
      </c>
      <c r="L69" s="0" t="n">
        <v>1.007080078125</v>
      </c>
      <c r="M69" s="0" t="n">
        <f aca="false">(L69-0.0007)/0.27085</f>
        <v>3.71563624930774</v>
      </c>
    </row>
    <row r="70" customFormat="false" ht="13" hidden="false" customHeight="false" outlineLevel="0" collapsed="false">
      <c r="A70" s="2" t="n">
        <v>36408.0465277778</v>
      </c>
      <c r="B70" s="3" t="n">
        <v>36407</v>
      </c>
      <c r="C70" s="4" t="n">
        <v>15.1166666666667</v>
      </c>
      <c r="D70" s="0" t="n">
        <v>-1.60289072619819</v>
      </c>
      <c r="E70" s="0" t="n">
        <f aca="false">(D70+0.001)/-9.8273</f>
        <v>0.163004154365715</v>
      </c>
      <c r="F70" s="0" t="n">
        <v>-3.18934939685881</v>
      </c>
      <c r="G70" s="0" t="n">
        <f aca="false">(F70+0.0003)/-0.1331</f>
        <v>23.9598001266627</v>
      </c>
      <c r="H70" s="0" t="n">
        <v>-2.76517719802461</v>
      </c>
      <c r="I70" s="0" t="n">
        <f aca="false">(H70+0.0004)/-0.0594</f>
        <v>46.545070673815</v>
      </c>
      <c r="J70" s="0" t="n">
        <v>-3.01793231865285</v>
      </c>
      <c r="K70" s="0" t="n">
        <f aca="false">(J70+0.0005)/-0.0533</f>
        <v>56.6122386238809</v>
      </c>
      <c r="L70" s="0" t="n">
        <v>0.995840754533679</v>
      </c>
      <c r="M70" s="0" t="n">
        <f aca="false">(L70-0.0007)/0.27085</f>
        <v>3.67413976198515</v>
      </c>
    </row>
    <row r="71" customFormat="false" ht="13" hidden="false" customHeight="false" outlineLevel="0" collapsed="false">
      <c r="A71" s="2" t="n">
        <v>36408.0472222222</v>
      </c>
      <c r="B71" s="3" t="n">
        <v>36407</v>
      </c>
      <c r="C71" s="4" t="n">
        <v>15.1333333333333</v>
      </c>
      <c r="D71" s="0" t="n">
        <v>-1.5991336783183</v>
      </c>
      <c r="E71" s="0" t="n">
        <f aca="false">(D71+0.001)/-9.8273</f>
        <v>0.162621847131796</v>
      </c>
      <c r="F71" s="0" t="n">
        <v>-3.17567805653995</v>
      </c>
      <c r="G71" s="0" t="n">
        <f aca="false">(F71+0.0003)/-0.1331</f>
        <v>23.8570853233655</v>
      </c>
      <c r="H71" s="0" t="n">
        <v>-2.75607079574742</v>
      </c>
      <c r="I71" s="0" t="n">
        <f aca="false">(H71+0.0004)/-0.0594</f>
        <v>46.3917642381721</v>
      </c>
      <c r="J71" s="0" t="n">
        <v>-3.00863049693943</v>
      </c>
      <c r="K71" s="0" t="n">
        <f aca="false">(J71+0.0005)/-0.0533</f>
        <v>56.4377203928599</v>
      </c>
      <c r="L71" s="0" t="n">
        <v>0.986957353414949</v>
      </c>
      <c r="M71" s="0" t="n">
        <f aca="false">(L71-0.0007)/0.27085</f>
        <v>3.64134153005335</v>
      </c>
    </row>
    <row r="72" customFormat="false" ht="13" hidden="false" customHeight="false" outlineLevel="0" collapsed="false">
      <c r="A72" s="2" t="n">
        <v>36408.0479166667</v>
      </c>
      <c r="B72" s="3" t="n">
        <v>36407</v>
      </c>
      <c r="C72" s="4" t="n">
        <v>15.15</v>
      </c>
      <c r="D72" s="0" t="n">
        <v>-1.59693667763158</v>
      </c>
      <c r="E72" s="0" t="n">
        <f aca="false">(D72+0.001)/-9.8273</f>
        <v>0.162398286165232</v>
      </c>
      <c r="F72" s="0" t="n">
        <v>-3.16019479851974</v>
      </c>
      <c r="G72" s="0" t="n">
        <f aca="false">(F72+0.0003)/-0.1331</f>
        <v>23.7407573141979</v>
      </c>
      <c r="H72" s="0" t="n">
        <v>-2.74582391036184</v>
      </c>
      <c r="I72" s="0" t="n">
        <f aca="false">(H72+0.0004)/-0.0594</f>
        <v>46.2192577501993</v>
      </c>
      <c r="J72" s="0" t="n">
        <v>-2.9990234375</v>
      </c>
      <c r="K72" s="0" t="n">
        <f aca="false">(J72+0.0005)/-0.0533</f>
        <v>56.2574753752345</v>
      </c>
      <c r="L72" s="0" t="n">
        <v>0.976909436677632</v>
      </c>
      <c r="M72" s="0" t="n">
        <f aca="false">(L72-0.0007)/0.27085</f>
        <v>3.60424381272893</v>
      </c>
    </row>
    <row r="73" customFormat="false" ht="13" hidden="false" customHeight="false" outlineLevel="0" collapsed="false">
      <c r="A73" s="2" t="n">
        <v>36408.0486111111</v>
      </c>
      <c r="B73" s="3" t="n">
        <v>36407</v>
      </c>
      <c r="C73" s="4" t="n">
        <v>15.1666666666667</v>
      </c>
      <c r="D73" s="0" t="n">
        <v>-1.59555966092139</v>
      </c>
      <c r="E73" s="0" t="n">
        <f aca="false">(D73+0.001)/-9.8273</f>
        <v>0.162258164594689</v>
      </c>
      <c r="F73" s="0" t="n">
        <v>-3.14758930009665</v>
      </c>
      <c r="G73" s="0" t="n">
        <f aca="false">(F73+0.0003)/-0.1331</f>
        <v>23.6460503388178</v>
      </c>
      <c r="H73" s="0" t="n">
        <v>-2.73787350998711</v>
      </c>
      <c r="I73" s="0" t="n">
        <f aca="false">(H73+0.0004)/-0.0594</f>
        <v>46.0854126260456</v>
      </c>
      <c r="J73" s="0" t="n">
        <v>-2.99206920505799</v>
      </c>
      <c r="K73" s="0" t="n">
        <f aca="false">(J73+0.0005)/-0.0533</f>
        <v>56.1270019710692</v>
      </c>
      <c r="L73" s="0" t="n">
        <v>0.968722313949742</v>
      </c>
      <c r="M73" s="0" t="n">
        <f aca="false">(L73-0.0007)/0.27085</f>
        <v>3.57401629665771</v>
      </c>
    </row>
    <row r="74" customFormat="false" ht="13" hidden="false" customHeight="false" outlineLevel="0" collapsed="false">
      <c r="A74" s="2" t="n">
        <v>36408.0493171296</v>
      </c>
      <c r="B74" s="3" t="n">
        <v>36407</v>
      </c>
      <c r="C74" s="4" t="n">
        <v>15.1833333333333</v>
      </c>
      <c r="D74" s="0" t="n">
        <v>-1.59262745650773</v>
      </c>
      <c r="E74" s="0" t="n">
        <f aca="false">(D74+0.001)/-9.8273</f>
        <v>0.161959791245584</v>
      </c>
      <c r="F74" s="0" t="n">
        <v>-3.13656521826675</v>
      </c>
      <c r="G74" s="0" t="n">
        <f aca="false">(F74+0.0003)/-0.1331</f>
        <v>23.5632247803663</v>
      </c>
      <c r="H74" s="0" t="n">
        <v>-2.73107784310567</v>
      </c>
      <c r="I74" s="0" t="n">
        <f aca="false">(H74+0.0004)/-0.0594</f>
        <v>45.9710074596914</v>
      </c>
      <c r="J74" s="0" t="n">
        <v>-2.98684660921392</v>
      </c>
      <c r="K74" s="0" t="n">
        <f aca="false">(J74+0.0005)/-0.0533</f>
        <v>56.0290170584225</v>
      </c>
      <c r="L74" s="0" t="n">
        <v>0.960353576030928</v>
      </c>
      <c r="M74" s="0" t="n">
        <f aca="false">(L74-0.0007)/0.27085</f>
        <v>3.54311824268388</v>
      </c>
    </row>
    <row r="75" customFormat="false" ht="13" hidden="false" customHeight="false" outlineLevel="0" collapsed="false">
      <c r="A75" s="2" t="n">
        <v>36408.05</v>
      </c>
      <c r="B75" s="3" t="n">
        <v>36407</v>
      </c>
      <c r="C75" s="4" t="n">
        <v>15.2</v>
      </c>
      <c r="D75" s="0" t="n">
        <v>-1.58848170230263</v>
      </c>
      <c r="E75" s="0" t="n">
        <f aca="false">(D75+0.001)/-9.8273</f>
        <v>0.161537930286308</v>
      </c>
      <c r="F75" s="0" t="n">
        <v>-3.12257144325658</v>
      </c>
      <c r="G75" s="0" t="n">
        <f aca="false">(F75+0.0003)/-0.1331</f>
        <v>23.45808747751</v>
      </c>
      <c r="H75" s="0" t="n">
        <v>-2.72171823601974</v>
      </c>
      <c r="I75" s="0" t="n">
        <f aca="false">(H75+0.0004)/-0.0594</f>
        <v>45.8134383168306</v>
      </c>
      <c r="J75" s="0" t="n">
        <v>-2.97777035361842</v>
      </c>
      <c r="K75" s="0" t="n">
        <f aca="false">(J75+0.0005)/-0.0533</f>
        <v>55.8587308371186</v>
      </c>
      <c r="L75" s="0" t="n">
        <v>0.950747841282895</v>
      </c>
      <c r="M75" s="0" t="n">
        <f aca="false">(L75-0.0007)/0.27085</f>
        <v>3.50765309685396</v>
      </c>
    </row>
    <row r="76" customFormat="false" ht="13" hidden="false" customHeight="false" outlineLevel="0" collapsed="false">
      <c r="A76" s="2" t="n">
        <v>36408.0506944444</v>
      </c>
      <c r="B76" s="3" t="n">
        <v>36407</v>
      </c>
      <c r="C76" s="4" t="n">
        <v>15.2166666666667</v>
      </c>
      <c r="D76" s="0" t="n">
        <v>-1.59719832820596</v>
      </c>
      <c r="E76" s="0" t="n">
        <f aca="false">(D76+0.001)/-9.8273</f>
        <v>0.162424911034156</v>
      </c>
      <c r="F76" s="0" t="n">
        <v>-3.11862451424871</v>
      </c>
      <c r="G76" s="0" t="n">
        <f aca="false">(F76+0.0003)/-0.1331</f>
        <v>23.4284336156928</v>
      </c>
      <c r="H76" s="0" t="n">
        <v>-2.72371124109456</v>
      </c>
      <c r="I76" s="0" t="n">
        <f aca="false">(H76+0.0004)/-0.0594</f>
        <v>45.8469905908175</v>
      </c>
      <c r="J76" s="0" t="n">
        <v>-2.9855235994171</v>
      </c>
      <c r="K76" s="0" t="n">
        <f aca="false">(J76+0.0005)/-0.0533</f>
        <v>56.004195111015</v>
      </c>
      <c r="L76" s="0" t="n">
        <v>0.943748988018135</v>
      </c>
      <c r="M76" s="0" t="n">
        <f aca="false">(L76-0.0007)/0.27085</f>
        <v>3.48181276728128</v>
      </c>
    </row>
    <row r="77" customFormat="false" ht="13" hidden="false" customHeight="false" outlineLevel="0" collapsed="false">
      <c r="A77" s="2" t="n">
        <v>36408.0513888889</v>
      </c>
      <c r="B77" s="3" t="n">
        <v>36407</v>
      </c>
      <c r="C77" s="4" t="n">
        <v>15.2333333333333</v>
      </c>
      <c r="D77" s="0" t="n">
        <v>-1.36747399154975</v>
      </c>
      <c r="E77" s="0" t="n">
        <f aca="false">(D77+0.001)/-9.8273</f>
        <v>0.139048771437704</v>
      </c>
      <c r="F77" s="0" t="n">
        <v>-2.88171884964924</v>
      </c>
      <c r="G77" s="0" t="n">
        <f aca="false">(F77+0.0003)/-0.1331</f>
        <v>21.6485262933827</v>
      </c>
      <c r="H77" s="0" t="n">
        <v>-2.48195103236607</v>
      </c>
      <c r="I77" s="0" t="n">
        <f aca="false">(H77+0.0004)/-0.0594</f>
        <v>41.7769534068362</v>
      </c>
      <c r="J77" s="0" t="n">
        <v>-2.66414720184949</v>
      </c>
      <c r="K77" s="0" t="n">
        <f aca="false">(J77+0.0005)/-0.0533</f>
        <v>49.9746191716602</v>
      </c>
      <c r="L77" s="0" t="n">
        <v>0.873201331313776</v>
      </c>
      <c r="M77" s="0" t="n">
        <f aca="false">(L77-0.0007)/0.27085</f>
        <v>3.22134514053453</v>
      </c>
    </row>
    <row r="78" customFormat="false" ht="13" hidden="false" customHeight="false" outlineLevel="0" collapsed="false">
      <c r="A78" s="2" t="n">
        <v>36408.0520833333</v>
      </c>
      <c r="B78" s="3" t="n">
        <v>36407</v>
      </c>
      <c r="C78" s="4" t="n">
        <v>15.25</v>
      </c>
      <c r="D78" s="0" t="n">
        <v>-1.56915378076425</v>
      </c>
      <c r="E78" s="0" t="n">
        <f aca="false">(D78+0.001)/-9.8273</f>
        <v>0.159571172220676</v>
      </c>
      <c r="F78" s="0" t="n">
        <v>-3.06273781573834</v>
      </c>
      <c r="G78" s="0" t="n">
        <f aca="false">(F78+0.0003)/-0.1331</f>
        <v>23.0085485780491</v>
      </c>
      <c r="H78" s="0" t="n">
        <v>-2.67762811690415</v>
      </c>
      <c r="I78" s="0" t="n">
        <f aca="false">(H78+0.0004)/-0.0594</f>
        <v>45.0711804192618</v>
      </c>
      <c r="J78" s="0" t="n">
        <v>-2.93384927542099</v>
      </c>
      <c r="K78" s="0" t="n">
        <f aca="false">(J78+0.0005)/-0.0533</f>
        <v>55.0346955988929</v>
      </c>
      <c r="L78" s="0" t="n">
        <v>0.917892851360104</v>
      </c>
      <c r="M78" s="0" t="n">
        <f aca="false">(L78-0.0007)/0.27085</f>
        <v>3.38634982964779</v>
      </c>
    </row>
    <row r="79" customFormat="false" ht="13" hidden="false" customHeight="false" outlineLevel="0" collapsed="false">
      <c r="A79" s="2" t="n">
        <v>36408.0527777778</v>
      </c>
      <c r="B79" s="3" t="n">
        <v>36407</v>
      </c>
      <c r="C79" s="4" t="n">
        <v>15.2666666666667</v>
      </c>
      <c r="D79" s="0" t="n">
        <v>-1.60015302835052</v>
      </c>
      <c r="E79" s="0" t="n">
        <f aca="false">(D79+0.001)/-9.8273</f>
        <v>0.162725573489211</v>
      </c>
      <c r="F79" s="0" t="n">
        <v>-3.08533344072165</v>
      </c>
      <c r="G79" s="0" t="n">
        <f aca="false">(F79+0.0003)/-0.1331</f>
        <v>23.178312852905</v>
      </c>
      <c r="H79" s="0" t="n">
        <v>-2.70692805653995</v>
      </c>
      <c r="I79" s="0" t="n">
        <f aca="false">(H79+0.0004)/-0.0594</f>
        <v>45.5644453962955</v>
      </c>
      <c r="J79" s="0" t="n">
        <v>-2.97692996939433</v>
      </c>
      <c r="K79" s="0" t="n">
        <f aca="false">(J79+0.0005)/-0.0533</f>
        <v>55.8429637785053</v>
      </c>
      <c r="L79" s="0" t="n">
        <v>0.919025853737113</v>
      </c>
      <c r="M79" s="0" t="n">
        <f aca="false">(L79-0.0007)/0.27085</f>
        <v>3.39053296561607</v>
      </c>
    </row>
    <row r="80" customFormat="false" ht="13" hidden="false" customHeight="false" outlineLevel="0" collapsed="false">
      <c r="A80" s="2" t="n">
        <v>36408.0534722222</v>
      </c>
      <c r="B80" s="3" t="n">
        <v>36407</v>
      </c>
      <c r="C80" s="4" t="n">
        <v>15.2833333333333</v>
      </c>
      <c r="D80" s="0" t="n">
        <v>-1.58858781008376</v>
      </c>
      <c r="E80" s="0" t="n">
        <f aca="false">(D80+0.001)/-9.8273</f>
        <v>0.161548727532869</v>
      </c>
      <c r="F80" s="0" t="n">
        <v>-3.06572668331186</v>
      </c>
      <c r="G80" s="0" t="n">
        <f aca="false">(F80+0.0003)/-0.1331</f>
        <v>23.0310043825083</v>
      </c>
      <c r="H80" s="0" t="n">
        <v>-2.69146162210052</v>
      </c>
      <c r="I80" s="0" t="n">
        <f aca="false">(H80+0.0004)/-0.0594</f>
        <v>45.30406771213</v>
      </c>
      <c r="J80" s="0" t="n">
        <v>-2.95933674291237</v>
      </c>
      <c r="K80" s="0" t="n">
        <f aca="false">(J80+0.0005)/-0.0533</f>
        <v>55.5128844824084</v>
      </c>
      <c r="L80" s="0" t="n">
        <v>0.907938849065722</v>
      </c>
      <c r="M80" s="0" t="n">
        <f aca="false">(L80-0.0007)/0.27085</f>
        <v>3.34959885200562</v>
      </c>
    </row>
    <row r="81" customFormat="false" ht="13" hidden="false" customHeight="false" outlineLevel="0" collapsed="false">
      <c r="A81" s="2" t="n">
        <v>36408.0541666667</v>
      </c>
      <c r="B81" s="3" t="n">
        <v>36407</v>
      </c>
      <c r="C81" s="4" t="n">
        <v>15.3</v>
      </c>
      <c r="D81" s="0" t="n">
        <v>-1.58572498380829</v>
      </c>
      <c r="E81" s="0" t="n">
        <f aca="false">(D81+0.001)/-9.8273</f>
        <v>0.161257413919214</v>
      </c>
      <c r="F81" s="0" t="n">
        <v>-3.05060668312824</v>
      </c>
      <c r="G81" s="0" t="n">
        <f aca="false">(F81+0.0003)/-0.1331</f>
        <v>22.9174055832325</v>
      </c>
      <c r="H81" s="0" t="n">
        <v>-2.68154954663212</v>
      </c>
      <c r="I81" s="0" t="n">
        <f aca="false">(H81+0.0004)/-0.0594</f>
        <v>45.1371977547495</v>
      </c>
      <c r="J81" s="0" t="n">
        <v>-2.95040782869171</v>
      </c>
      <c r="K81" s="0" t="n">
        <f aca="false">(J81+0.0005)/-0.0533</f>
        <v>55.3453626396193</v>
      </c>
      <c r="L81" s="0" t="n">
        <v>0.898450149773316</v>
      </c>
      <c r="M81" s="0" t="n">
        <f aca="false">(L81-0.0007)/0.27085</f>
        <v>3.31456581049775</v>
      </c>
    </row>
    <row r="82" customFormat="false" ht="13" hidden="false" customHeight="false" outlineLevel="0" collapsed="false">
      <c r="A82" s="2" t="n">
        <v>36408.0548611111</v>
      </c>
      <c r="B82" s="3" t="n">
        <v>36407</v>
      </c>
      <c r="C82" s="4" t="n">
        <v>15.3166666666667</v>
      </c>
      <c r="D82" s="0" t="n">
        <v>-1.58160337467784</v>
      </c>
      <c r="E82" s="0" t="n">
        <f aca="false">(D82+0.001)/-9.8273</f>
        <v>0.160838009898735</v>
      </c>
      <c r="F82" s="0" t="n">
        <v>-3.03296905202964</v>
      </c>
      <c r="G82" s="0" t="n">
        <f aca="false">(F82+0.0003)/-0.1331</f>
        <v>22.7848914502603</v>
      </c>
      <c r="H82" s="0" t="n">
        <v>-2.66839410840851</v>
      </c>
      <c r="I82" s="0" t="n">
        <f aca="false">(H82+0.0004)/-0.0594</f>
        <v>44.915725730783</v>
      </c>
      <c r="J82" s="0" t="n">
        <v>-2.93709981072809</v>
      </c>
      <c r="K82" s="0" t="n">
        <f aca="false">(J82+0.0005)/-0.0533</f>
        <v>55.0956812519341</v>
      </c>
      <c r="L82" s="0" t="n">
        <v>0.888772551546392</v>
      </c>
      <c r="M82" s="0" t="n">
        <f aca="false">(L82-0.0007)/0.27085</f>
        <v>3.27883533891967</v>
      </c>
    </row>
    <row r="83" customFormat="false" ht="13" hidden="false" customHeight="false" outlineLevel="0" collapsed="false">
      <c r="A83" s="2" t="n">
        <v>36408.0555555556</v>
      </c>
      <c r="B83" s="3" t="n">
        <v>36407</v>
      </c>
      <c r="C83" s="4" t="n">
        <v>15.3333333333333</v>
      </c>
      <c r="D83" s="0" t="n">
        <v>-1.45997345753205</v>
      </c>
      <c r="E83" s="0" t="n">
        <f aca="false">(D83+0.001)/-9.8273</f>
        <v>0.148461271919251</v>
      </c>
      <c r="F83" s="0" t="n">
        <v>-2.9067633213141</v>
      </c>
      <c r="G83" s="0" t="n">
        <f aca="false">(F83+0.0003)/-0.1331</f>
        <v>21.8366891158084</v>
      </c>
      <c r="H83" s="0" t="n">
        <v>-2.53902493990385</v>
      </c>
      <c r="I83" s="0" t="n">
        <f aca="false">(H83+0.0004)/-0.0594</f>
        <v>42.7377936010749</v>
      </c>
      <c r="J83" s="0" t="n">
        <v>-2.76389723557692</v>
      </c>
      <c r="K83" s="0" t="n">
        <f aca="false">(J83+0.0005)/-0.0533</f>
        <v>51.8461019808052</v>
      </c>
      <c r="L83" s="0" t="n">
        <v>0.850560897435898</v>
      </c>
      <c r="M83" s="0" t="n">
        <f aca="false">(L83-0.0007)/0.27085</f>
        <v>3.13775483638877</v>
      </c>
    </row>
    <row r="84" customFormat="false" ht="13" hidden="false" customHeight="false" outlineLevel="0" collapsed="false">
      <c r="A84" s="2" t="n">
        <v>36408.05625</v>
      </c>
      <c r="B84" s="3" t="n">
        <v>36407</v>
      </c>
      <c r="C84" s="4" t="n">
        <v>15.35</v>
      </c>
      <c r="D84" s="0" t="n">
        <v>-1.57098799789508</v>
      </c>
      <c r="E84" s="0" t="n">
        <f aca="false">(D84+0.001)/-9.8273</f>
        <v>0.159757817294178</v>
      </c>
      <c r="F84" s="0" t="n">
        <v>-3.00709146292099</v>
      </c>
      <c r="G84" s="0" t="n">
        <f aca="false">(F84+0.0003)/-0.1331</f>
        <v>22.5904692931705</v>
      </c>
      <c r="H84" s="0" t="n">
        <v>-2.64914082739637</v>
      </c>
      <c r="I84" s="0" t="n">
        <f aca="false">(H84+0.0004)/-0.0594</f>
        <v>44.5915964208143</v>
      </c>
      <c r="J84" s="0" t="n">
        <v>-2.91605104436529</v>
      </c>
      <c r="K84" s="0" t="n">
        <f aca="false">(J84+0.0005)/-0.0533</f>
        <v>54.7007700631387</v>
      </c>
      <c r="L84" s="0" t="n">
        <v>0.87151878238342</v>
      </c>
      <c r="M84" s="0" t="n">
        <f aca="false">(L84-0.0007)/0.27085</f>
        <v>3.21513303445974</v>
      </c>
    </row>
    <row r="85" customFormat="false" ht="13" hidden="false" customHeight="false" outlineLevel="0" collapsed="false">
      <c r="A85" s="2" t="n">
        <v>36408.0569444444</v>
      </c>
      <c r="B85" s="3" t="n">
        <v>36407</v>
      </c>
      <c r="C85" s="4" t="n">
        <v>15.3666666666667</v>
      </c>
      <c r="D85" s="0" t="n">
        <v>-1.58361690560567</v>
      </c>
      <c r="E85" s="0" t="n">
        <f aca="false">(D85+0.001)/-9.8273</f>
        <v>0.161042901468936</v>
      </c>
      <c r="F85" s="0" t="n">
        <v>-3.00893252657861</v>
      </c>
      <c r="G85" s="0" t="n">
        <f aca="false">(F85+0.0003)/-0.1331</f>
        <v>22.6043014769242</v>
      </c>
      <c r="H85" s="0" t="n">
        <v>-2.65658978334407</v>
      </c>
      <c r="I85" s="0" t="n">
        <f aca="false">(H85+0.0004)/-0.0594</f>
        <v>44.7169997195971</v>
      </c>
      <c r="J85" s="0" t="n">
        <v>-2.93021605186856</v>
      </c>
      <c r="K85" s="0" t="n">
        <f aca="false">(J85+0.0005)/-0.0533</f>
        <v>54.9665300538191</v>
      </c>
      <c r="L85" s="0" t="n">
        <v>0.866183251449742</v>
      </c>
      <c r="M85" s="0" t="n">
        <f aca="false">(L85-0.0007)/0.27085</f>
        <v>3.19543382480983</v>
      </c>
    </row>
    <row r="86" customFormat="false" ht="13" hidden="false" customHeight="false" outlineLevel="0" collapsed="false">
      <c r="A86" s="2" t="n">
        <v>36408.0576388889</v>
      </c>
      <c r="B86" s="3" t="n">
        <v>36407</v>
      </c>
      <c r="C86" s="4" t="n">
        <v>15.3833333333333</v>
      </c>
      <c r="D86" s="0" t="n">
        <v>-1.56749666045985</v>
      </c>
      <c r="E86" s="0" t="n">
        <f aca="false">(D86+0.001)/-9.8273</f>
        <v>0.159402548050823</v>
      </c>
      <c r="F86" s="0" t="n">
        <v>-2.98212081039508</v>
      </c>
      <c r="G86" s="0" t="n">
        <f aca="false">(F86+0.0003)/-0.1331</f>
        <v>22.4028610848616</v>
      </c>
      <c r="H86" s="0" t="n">
        <v>-2.63341715916451</v>
      </c>
      <c r="I86" s="0" t="n">
        <f aca="false">(H86+0.0004)/-0.0594</f>
        <v>44.3268882014227</v>
      </c>
      <c r="J86" s="0" t="n">
        <v>-2.90225014167746</v>
      </c>
      <c r="K86" s="0" t="n">
        <f aca="false">(J86+0.0005)/-0.0533</f>
        <v>54.4418413072694</v>
      </c>
      <c r="L86" s="0" t="n">
        <v>0.853847049060881</v>
      </c>
      <c r="M86" s="0" t="n">
        <f aca="false">(L86-0.0007)/0.27085</f>
        <v>3.14988757268186</v>
      </c>
    </row>
    <row r="87" customFormat="false" ht="13" hidden="false" customHeight="false" outlineLevel="0" collapsed="false">
      <c r="A87" s="2" t="n">
        <v>36408.0583333333</v>
      </c>
      <c r="B87" s="3" t="n">
        <v>36407</v>
      </c>
      <c r="C87" s="4" t="n">
        <v>15.4</v>
      </c>
      <c r="D87" s="0" t="n">
        <v>-1.55661042203608</v>
      </c>
      <c r="E87" s="0" t="n">
        <f aca="false">(D87+0.001)/-9.8273</f>
        <v>0.158294793283616</v>
      </c>
      <c r="F87" s="0" t="n">
        <v>-2.96241996214562</v>
      </c>
      <c r="G87" s="0" t="n">
        <f aca="false">(F87+0.0003)/-0.1331</f>
        <v>22.2548456960603</v>
      </c>
      <c r="H87" s="0" t="n">
        <v>-2.61751469877577</v>
      </c>
      <c r="I87" s="0" t="n">
        <f aca="false">(H87+0.0004)/-0.0594</f>
        <v>44.0591700130601</v>
      </c>
      <c r="J87" s="0" t="n">
        <v>-2.88341404236469</v>
      </c>
      <c r="K87" s="0" t="n">
        <f aca="false">(J87+0.0005)/-0.0533</f>
        <v>54.0884435715702</v>
      </c>
      <c r="L87" s="0" t="n">
        <v>0.843568782216495</v>
      </c>
      <c r="M87" s="0" t="n">
        <f aca="false">(L87-0.0007)/0.27085</f>
        <v>3.11193938422188</v>
      </c>
    </row>
    <row r="88" customFormat="false" ht="13" hidden="false" customHeight="false" outlineLevel="0" collapsed="false">
      <c r="A88" s="2" t="n">
        <v>36408.0590277778</v>
      </c>
      <c r="B88" s="3" t="n">
        <v>36407</v>
      </c>
      <c r="C88" s="4" t="n">
        <v>15.4166666666667</v>
      </c>
      <c r="D88" s="0" t="n">
        <v>-1.55289882205311</v>
      </c>
      <c r="E88" s="0" t="n">
        <f aca="false">(D88+0.001)/-9.8273</f>
        <v>0.157917110707225</v>
      </c>
      <c r="F88" s="0" t="n">
        <v>-2.94580331120466</v>
      </c>
      <c r="G88" s="0" t="n">
        <f aca="false">(F88+0.0003)/-0.1331</f>
        <v>22.1300023381267</v>
      </c>
      <c r="H88" s="0" t="n">
        <v>-2.6060051003886</v>
      </c>
      <c r="I88" s="0" t="n">
        <f aca="false">(H88+0.0004)/-0.0594</f>
        <v>43.8654057304478</v>
      </c>
      <c r="J88" s="0" t="n">
        <v>-2.87151119251943</v>
      </c>
      <c r="K88" s="0" t="n">
        <f aca="false">(J88+0.0005)/-0.0533</f>
        <v>53.8651255632163</v>
      </c>
      <c r="L88" s="0" t="n">
        <v>0.833480914022021</v>
      </c>
      <c r="M88" s="0" t="n">
        <f aca="false">(L88-0.0007)/0.27085</f>
        <v>3.07469416290205</v>
      </c>
    </row>
    <row r="89" customFormat="false" ht="13" hidden="false" customHeight="false" outlineLevel="0" collapsed="false">
      <c r="A89" s="2" t="n">
        <v>36408.0597222222</v>
      </c>
      <c r="B89" s="3" t="n">
        <v>36407</v>
      </c>
      <c r="C89" s="4" t="n">
        <v>15.4333333333333</v>
      </c>
      <c r="D89" s="0" t="n">
        <v>-1.55160176385309</v>
      </c>
      <c r="E89" s="0" t="n">
        <f aca="false">(D89+0.001)/-9.8273</f>
        <v>0.157785125502741</v>
      </c>
      <c r="F89" s="0" t="n">
        <v>-2.93100887967139</v>
      </c>
      <c r="G89" s="0" t="n">
        <f aca="false">(F89+0.0003)/-0.1331</f>
        <v>22.018849584308</v>
      </c>
      <c r="H89" s="0" t="n">
        <v>-2.59658656169459</v>
      </c>
      <c r="I89" s="0" t="n">
        <f aca="false">(H89+0.0004)/-0.0594</f>
        <v>43.7068444729729</v>
      </c>
      <c r="J89" s="0" t="n">
        <v>-2.86298928801546</v>
      </c>
      <c r="K89" s="0" t="n">
        <f aca="false">(J89+0.0005)/-0.0533</f>
        <v>53.7052399252432</v>
      </c>
      <c r="L89" s="0" t="n">
        <v>0.824817775451031</v>
      </c>
      <c r="M89" s="0" t="n">
        <f aca="false">(L89-0.0007)/0.27085</f>
        <v>3.04270915802485</v>
      </c>
    </row>
    <row r="90" customFormat="false" ht="13" hidden="false" customHeight="false" outlineLevel="0" collapsed="false">
      <c r="A90" s="2" t="n">
        <v>36408.0604166667</v>
      </c>
      <c r="B90" s="3" t="n">
        <v>36407</v>
      </c>
      <c r="C90" s="4" t="n">
        <v>15.45</v>
      </c>
      <c r="D90" s="0" t="n">
        <v>-1.54342179445876</v>
      </c>
      <c r="E90" s="0" t="n">
        <f aca="false">(D90+0.001)/-9.8273</f>
        <v>0.1569527534988</v>
      </c>
      <c r="F90" s="0" t="n">
        <v>-2.91249697970361</v>
      </c>
      <c r="G90" s="0" t="n">
        <f aca="false">(F90+0.0003)/-0.1331</f>
        <v>21.8797669399219</v>
      </c>
      <c r="H90" s="0" t="n">
        <v>-2.58197587789949</v>
      </c>
      <c r="I90" s="0" t="n">
        <f aca="false">(H90+0.0004)/-0.0594</f>
        <v>43.4608733653113</v>
      </c>
      <c r="J90" s="0" t="n">
        <v>-2.84637765786083</v>
      </c>
      <c r="K90" s="0" t="n">
        <f aca="false">(J90+0.0005)/-0.0533</f>
        <v>53.3935770705597</v>
      </c>
      <c r="L90" s="0" t="n">
        <v>0.814875966494845</v>
      </c>
      <c r="M90" s="0" t="n">
        <f aca="false">(L90-0.0007)/0.27085</f>
        <v>3.00600319916871</v>
      </c>
    </row>
    <row r="91" customFormat="false" ht="13" hidden="false" customHeight="false" outlineLevel="0" collapsed="false">
      <c r="A91" s="2" t="n">
        <v>36408.0611111111</v>
      </c>
      <c r="B91" s="3" t="n">
        <v>36407</v>
      </c>
      <c r="C91" s="4" t="n">
        <v>15.4666666666667</v>
      </c>
      <c r="D91" s="0" t="n">
        <v>-1.51532045344717</v>
      </c>
      <c r="E91" s="0" t="n">
        <f aca="false">(D91+0.001)/-9.8273</f>
        <v>0.154093235522185</v>
      </c>
      <c r="F91" s="0" t="n">
        <v>-2.8833133658183</v>
      </c>
      <c r="G91" s="0" t="n">
        <f aca="false">(F91+0.0003)/-0.1331</f>
        <v>21.6605061293636</v>
      </c>
      <c r="H91" s="0" t="n">
        <v>-2.55383678318299</v>
      </c>
      <c r="I91" s="0" t="n">
        <f aca="false">(H91+0.0004)/-0.0594</f>
        <v>42.9871512320369</v>
      </c>
      <c r="J91" s="0" t="n">
        <v>-2.80932868878866</v>
      </c>
      <c r="K91" s="0" t="n">
        <f aca="false">(J91+0.0005)/-0.0533</f>
        <v>52.6984744613257</v>
      </c>
      <c r="L91" s="0" t="n">
        <v>0.802253644490979</v>
      </c>
      <c r="M91" s="0" t="n">
        <f aca="false">(L91-0.0007)/0.27085</f>
        <v>2.95940057039313</v>
      </c>
    </row>
    <row r="92" customFormat="false" ht="13" hidden="false" customHeight="false" outlineLevel="0" collapsed="false">
      <c r="A92" s="2" t="n">
        <v>36408.0618171296</v>
      </c>
      <c r="B92" s="3" t="n">
        <v>36407</v>
      </c>
      <c r="C92" s="4" t="n">
        <v>15.4833333333333</v>
      </c>
      <c r="D92" s="0" t="n">
        <v>-1.49889759181701</v>
      </c>
      <c r="E92" s="0" t="n">
        <f aca="false">(D92+0.001)/-9.8273</f>
        <v>0.152422088652734</v>
      </c>
      <c r="F92" s="0" t="n">
        <v>-2.86059822003866</v>
      </c>
      <c r="G92" s="0" t="n">
        <f aca="false">(F92+0.0003)/-0.1331</f>
        <v>21.4898438770748</v>
      </c>
      <c r="H92" s="0" t="n">
        <v>-2.53409159552191</v>
      </c>
      <c r="I92" s="0" t="n">
        <f aca="false">(H92+0.0004)/-0.0594</f>
        <v>42.654740665352</v>
      </c>
      <c r="J92" s="0" t="n">
        <v>-2.78487687258376</v>
      </c>
      <c r="K92" s="0" t="n">
        <f aca="false">(J92+0.0005)/-0.0533</f>
        <v>52.2397161835602</v>
      </c>
      <c r="L92" s="0" t="n">
        <v>0.791418331185567</v>
      </c>
      <c r="M92" s="0" t="n">
        <f aca="false">(L92-0.0007)/0.27085</f>
        <v>2.91939572156384</v>
      </c>
    </row>
    <row r="93" customFormat="false" ht="13" hidden="false" customHeight="false" outlineLevel="0" collapsed="false">
      <c r="A93" s="2" t="n">
        <v>36408.0625</v>
      </c>
      <c r="B93" s="3" t="n">
        <v>36407</v>
      </c>
      <c r="C93" s="4" t="n">
        <v>15.5</v>
      </c>
      <c r="D93" s="0" t="n">
        <v>-1.48805608403497</v>
      </c>
      <c r="E93" s="0" t="n">
        <f aca="false">(D93+0.001)/-9.8273</f>
        <v>0.151318885557068</v>
      </c>
      <c r="F93" s="0" t="n">
        <v>-2.84188542341321</v>
      </c>
      <c r="G93" s="0" t="n">
        <f aca="false">(F93+0.0003)/-0.1331</f>
        <v>21.3492518663652</v>
      </c>
      <c r="H93" s="0" t="n">
        <v>-2.51920235589378</v>
      </c>
      <c r="I93" s="0" t="n">
        <f aca="false">(H93+0.0004)/-0.0594</f>
        <v>42.4040800655519</v>
      </c>
      <c r="J93" s="0" t="n">
        <v>-2.76741620790156</v>
      </c>
      <c r="K93" s="0" t="n">
        <f aca="false">(J93+0.0005)/-0.0533</f>
        <v>51.912123975639</v>
      </c>
      <c r="L93" s="0" t="n">
        <v>0.781224700453368</v>
      </c>
      <c r="M93" s="0" t="n">
        <f aca="false">(L93-0.0007)/0.27085</f>
        <v>2.88176001644219</v>
      </c>
    </row>
    <row r="94" customFormat="false" ht="13" hidden="false" customHeight="false" outlineLevel="0" collapsed="false">
      <c r="A94" s="2" t="n">
        <v>36408.0631944445</v>
      </c>
      <c r="B94" s="3" t="n">
        <v>36407</v>
      </c>
      <c r="C94" s="4" t="n">
        <v>15.5166666666667</v>
      </c>
      <c r="D94" s="0" t="n">
        <v>-1.4819210091817</v>
      </c>
      <c r="E94" s="0" t="n">
        <f aca="false">(D94+0.001)/-9.8273</f>
        <v>0.150694596601478</v>
      </c>
      <c r="F94" s="0" t="n">
        <v>-2.82689674613402</v>
      </c>
      <c r="G94" s="0" t="n">
        <f aca="false">(F94+0.0003)/-0.1331</f>
        <v>21.2366397155073</v>
      </c>
      <c r="H94" s="0" t="n">
        <v>-2.50863301385309</v>
      </c>
      <c r="I94" s="0" t="n">
        <f aca="false">(H94+0.0004)/-0.0594</f>
        <v>42.2261450143618</v>
      </c>
      <c r="J94" s="0" t="n">
        <v>-2.75683845441366</v>
      </c>
      <c r="K94" s="0" t="n">
        <f aca="false">(J94+0.0005)/-0.0533</f>
        <v>51.71366706217</v>
      </c>
      <c r="L94" s="0" t="n">
        <v>0.772126187983247</v>
      </c>
      <c r="M94" s="0" t="n">
        <f aca="false">(L94-0.0007)/0.27085</f>
        <v>2.84816757608731</v>
      </c>
    </row>
    <row r="95" customFormat="false" ht="13" hidden="false" customHeight="false" outlineLevel="0" collapsed="false">
      <c r="A95" s="2" t="n">
        <v>36408.063900463</v>
      </c>
      <c r="B95" s="3" t="n">
        <v>36407</v>
      </c>
      <c r="C95" s="4" t="n">
        <v>15.5333333333333</v>
      </c>
      <c r="D95" s="0" t="n">
        <v>-1.4750726161859</v>
      </c>
      <c r="E95" s="0" t="n">
        <f aca="false">(D95+0.001)/-9.8273</f>
        <v>0.149997722282407</v>
      </c>
      <c r="F95" s="0" t="n">
        <v>-2.81074719551282</v>
      </c>
      <c r="G95" s="0" t="n">
        <f aca="false">(F95+0.0003)/-0.1331</f>
        <v>21.1153057514111</v>
      </c>
      <c r="H95" s="0" t="n">
        <v>-2.49693259214744</v>
      </c>
      <c r="I95" s="0" t="n">
        <f aca="false">(H95+0.0004)/-0.0594</f>
        <v>42.0291682179704</v>
      </c>
      <c r="J95" s="0" t="n">
        <v>-2.74412810496795</v>
      </c>
      <c r="K95" s="0" t="n">
        <f aca="false">(J95+0.0005)/-0.0533</f>
        <v>51.4751989675037</v>
      </c>
      <c r="L95" s="0" t="n">
        <v>0.762945713141026</v>
      </c>
      <c r="M95" s="0" t="n">
        <f aca="false">(L95-0.0007)/0.27085</f>
        <v>2.81427252405769</v>
      </c>
    </row>
    <row r="96" customFormat="false" ht="13" hidden="false" customHeight="false" outlineLevel="0" collapsed="false">
      <c r="A96" s="2" t="n">
        <v>36408.0645833333</v>
      </c>
      <c r="B96" s="3" t="n">
        <v>36407</v>
      </c>
      <c r="C96" s="4" t="n">
        <v>15.55</v>
      </c>
      <c r="D96" s="0" t="n">
        <v>-1.47434509906572</v>
      </c>
      <c r="E96" s="0" t="n">
        <f aca="false">(D96+0.001)/-9.8273</f>
        <v>0.149923692068597</v>
      </c>
      <c r="F96" s="0" t="n">
        <v>-2.79614006121134</v>
      </c>
      <c r="G96" s="0" t="n">
        <f aca="false">(F96+0.0003)/-0.1331</f>
        <v>21.0055601894165</v>
      </c>
      <c r="H96" s="0" t="n">
        <v>-2.48759161565722</v>
      </c>
      <c r="I96" s="0" t="n">
        <f aca="false">(H96+0.0004)/-0.0594</f>
        <v>41.871912721502</v>
      </c>
      <c r="J96" s="0" t="n">
        <v>-2.73625010067655</v>
      </c>
      <c r="K96" s="0" t="n">
        <f aca="false">(J96+0.0005)/-0.0533</f>
        <v>51.3273940089409</v>
      </c>
      <c r="L96" s="0" t="n">
        <v>0.754016994201031</v>
      </c>
      <c r="M96" s="0" t="n">
        <f aca="false">(L96-0.0007)/0.27085</f>
        <v>2.78130697508226</v>
      </c>
    </row>
    <row r="97" customFormat="false" ht="13" hidden="false" customHeight="false" outlineLevel="0" collapsed="false">
      <c r="A97" s="2" t="n">
        <v>36408.0652893519</v>
      </c>
      <c r="B97" s="3" t="n">
        <v>36407</v>
      </c>
      <c r="C97" s="4" t="n">
        <v>15.5666666666667</v>
      </c>
      <c r="D97" s="0" t="n">
        <v>-1.45239883814103</v>
      </c>
      <c r="E97" s="0" t="n">
        <f aca="false">(D97+0.001)/-9.8273</f>
        <v>0.14769049872712</v>
      </c>
      <c r="F97" s="0" t="n">
        <v>-2.76150590945513</v>
      </c>
      <c r="G97" s="0" t="n">
        <f aca="false">(F97+0.0003)/-0.1331</f>
        <v>20.7453486811054</v>
      </c>
      <c r="H97" s="0" t="n">
        <v>-2.45703125</v>
      </c>
      <c r="I97" s="0" t="n">
        <f aca="false">(H97+0.0004)/-0.0594</f>
        <v>41.3574284511785</v>
      </c>
      <c r="J97" s="0" t="n">
        <v>-2.6991686698718</v>
      </c>
      <c r="K97" s="0" t="n">
        <f aca="false">(J97+0.0005)/-0.0533</f>
        <v>50.6316823615722</v>
      </c>
      <c r="L97" s="0" t="n">
        <v>0.740284455128205</v>
      </c>
      <c r="M97" s="0" t="n">
        <f aca="false">(L97-0.0007)/0.27085</f>
        <v>2.73060533552965</v>
      </c>
    </row>
    <row r="98" customFormat="false" ht="13" hidden="false" customHeight="false" outlineLevel="0" collapsed="false">
      <c r="A98" s="2" t="n">
        <v>36408.0659722222</v>
      </c>
      <c r="B98" s="3" t="n">
        <v>36407</v>
      </c>
      <c r="C98" s="4" t="n">
        <v>15.5833333333333</v>
      </c>
      <c r="D98" s="0" t="n">
        <v>-1.41612888611469</v>
      </c>
      <c r="E98" s="0" t="n">
        <f aca="false">(D98+0.001)/-9.8273</f>
        <v>0.143999764545164</v>
      </c>
      <c r="F98" s="0" t="n">
        <v>-2.72104794217139</v>
      </c>
      <c r="G98" s="0" t="n">
        <f aca="false">(F98+0.0003)/-0.1331</f>
        <v>20.4413819847588</v>
      </c>
      <c r="H98" s="0" t="n">
        <v>-2.41879178076675</v>
      </c>
      <c r="I98" s="0" t="n">
        <f aca="false">(H98+0.0004)/-0.0594</f>
        <v>40.7136663428746</v>
      </c>
      <c r="J98" s="0" t="n">
        <v>-2.64968085534794</v>
      </c>
      <c r="K98" s="0" t="n">
        <f aca="false">(J98+0.0005)/-0.0533</f>
        <v>49.7032055412371</v>
      </c>
      <c r="L98" s="0" t="n">
        <v>0.725248671069588</v>
      </c>
      <c r="M98" s="0" t="n">
        <f aca="false">(L98-0.0007)/0.27085</f>
        <v>2.67509201059475</v>
      </c>
    </row>
    <row r="99" customFormat="false" ht="13" hidden="false" customHeight="false" outlineLevel="0" collapsed="false">
      <c r="A99" s="2" t="n">
        <v>36408.0666666667</v>
      </c>
      <c r="B99" s="3" t="n">
        <v>36407</v>
      </c>
      <c r="C99" s="4" t="n">
        <v>15.6</v>
      </c>
      <c r="D99" s="0" t="n">
        <v>-1.44576554445876</v>
      </c>
      <c r="E99" s="0" t="n">
        <f aca="false">(D99+0.001)/-9.8273</f>
        <v>0.147015512344058</v>
      </c>
      <c r="F99" s="0" t="n">
        <v>-2.73544468830541</v>
      </c>
      <c r="G99" s="0" t="n">
        <f aca="false">(F99+0.0003)/-0.1331</f>
        <v>20.5495468693119</v>
      </c>
      <c r="H99" s="0" t="n">
        <v>-2.43969474871134</v>
      </c>
      <c r="I99" s="0" t="n">
        <f aca="false">(H99+0.0004)/-0.0594</f>
        <v>41.0655681601236</v>
      </c>
      <c r="J99" s="0" t="n">
        <v>-2.68276568540593</v>
      </c>
      <c r="K99" s="0" t="n">
        <f aca="false">(J99+0.0005)/-0.0533</f>
        <v>50.3239340601488</v>
      </c>
      <c r="L99" s="0" t="n">
        <v>0.723600092622423</v>
      </c>
      <c r="M99" s="0" t="n">
        <f aca="false">(L99-0.0007)/0.27085</f>
        <v>2.6690053262781</v>
      </c>
    </row>
    <row r="100" customFormat="false" ht="13" hidden="false" customHeight="false" outlineLevel="0" collapsed="false">
      <c r="A100" s="2" t="n">
        <v>36408.0673726852</v>
      </c>
      <c r="B100" s="3" t="n">
        <v>36407</v>
      </c>
      <c r="C100" s="4" t="n">
        <v>15.6166666666667</v>
      </c>
      <c r="D100" s="0" t="n">
        <v>-1.44311895225254</v>
      </c>
      <c r="E100" s="0" t="n">
        <f aca="false">(D100+0.001)/-9.8273</f>
        <v>0.146746202136145</v>
      </c>
      <c r="F100" s="0" t="n">
        <v>-2.72319658153553</v>
      </c>
      <c r="G100" s="0" t="n">
        <f aca="false">(F100+0.0003)/-0.1331</f>
        <v>20.4575250303195</v>
      </c>
      <c r="H100" s="0" t="n">
        <v>-2.43193805520305</v>
      </c>
      <c r="I100" s="0" t="n">
        <f aca="false">(H100+0.0004)/-0.0594</f>
        <v>40.9349840943274</v>
      </c>
      <c r="J100" s="0" t="n">
        <v>-2.67614064482868</v>
      </c>
      <c r="K100" s="0" t="n">
        <f aca="false">(J100+0.0005)/-0.0533</f>
        <v>50.1996368635775</v>
      </c>
      <c r="L100" s="0" t="n">
        <v>0.715195709073604</v>
      </c>
      <c r="M100" s="0" t="n">
        <f aca="false">(L100-0.0007)/0.27085</f>
        <v>2.63797566576926</v>
      </c>
    </row>
    <row r="101" customFormat="false" ht="13" hidden="false" customHeight="false" outlineLevel="0" collapsed="false">
      <c r="A101" s="2" t="n">
        <v>36408.0680555556</v>
      </c>
      <c r="B101" s="3" t="n">
        <v>36407</v>
      </c>
      <c r="C101" s="4" t="n">
        <v>15.6333333333333</v>
      </c>
      <c r="D101" s="0" t="n">
        <v>-1.43407950129534</v>
      </c>
      <c r="E101" s="0" t="n">
        <f aca="false">(D101+0.001)/-9.8273</f>
        <v>0.145826371566487</v>
      </c>
      <c r="F101" s="0" t="n">
        <v>-2.70701354031736</v>
      </c>
      <c r="G101" s="0" t="n">
        <f aca="false">(F101+0.0003)/-0.1331</f>
        <v>20.3359394464114</v>
      </c>
      <c r="H101" s="0" t="n">
        <v>-2.41954744170984</v>
      </c>
      <c r="I101" s="0" t="n">
        <f aca="false">(H101+0.0004)/-0.0594</f>
        <v>40.7263879075731</v>
      </c>
      <c r="J101" s="0" t="n">
        <v>-2.66238514005829</v>
      </c>
      <c r="K101" s="0" t="n">
        <f aca="false">(J101+0.0005)/-0.0533</f>
        <v>49.9415598509998</v>
      </c>
      <c r="L101" s="0" t="n">
        <v>0.706110346502591</v>
      </c>
      <c r="M101" s="0" t="n">
        <f aca="false">(L101-0.0007)/0.27085</f>
        <v>2.60443177590028</v>
      </c>
    </row>
    <row r="102" customFormat="false" ht="13" hidden="false" customHeight="false" outlineLevel="0" collapsed="false">
      <c r="A102" s="2" t="n">
        <v>36408.06875</v>
      </c>
      <c r="B102" s="3" t="n">
        <v>36407</v>
      </c>
      <c r="C102" s="4" t="n">
        <v>15.65</v>
      </c>
      <c r="D102" s="0" t="n">
        <v>-1.42559248147552</v>
      </c>
      <c r="E102" s="0" t="n">
        <f aca="false">(D102+0.001)/-9.8273</f>
        <v>0.144962754925109</v>
      </c>
      <c r="F102" s="0" t="n">
        <v>-2.68873077077964</v>
      </c>
      <c r="G102" s="0" t="n">
        <f aca="false">(F102+0.0003)/-0.1331</f>
        <v>20.1985782928598</v>
      </c>
      <c r="H102" s="0" t="n">
        <v>-2.40548989207474</v>
      </c>
      <c r="I102" s="0" t="n">
        <f aca="false">(H102+0.0004)/-0.0594</f>
        <v>40.4897288228071</v>
      </c>
      <c r="J102" s="0" t="n">
        <v>-2.64695000402706</v>
      </c>
      <c r="K102" s="0" t="n">
        <f aca="false">(J102+0.0005)/-0.0533</f>
        <v>49.6519700567929</v>
      </c>
      <c r="L102" s="0" t="n">
        <v>0.696341917686856</v>
      </c>
      <c r="M102" s="0" t="n">
        <f aca="false">(L102-0.0007)/0.27085</f>
        <v>2.56836595047759</v>
      </c>
    </row>
    <row r="103" customFormat="false" ht="13" hidden="false" customHeight="false" outlineLevel="0" collapsed="false">
      <c r="A103" s="2" t="n">
        <v>36408.0694444444</v>
      </c>
      <c r="B103" s="3" t="n">
        <v>36407</v>
      </c>
      <c r="C103" s="4" t="n">
        <v>15.6666666666667</v>
      </c>
      <c r="D103" s="0" t="n">
        <v>-1.41651642628205</v>
      </c>
      <c r="E103" s="0" t="n">
        <f aca="false">(D103+0.001)/-9.8273</f>
        <v>0.14403919960539</v>
      </c>
      <c r="F103" s="0" t="n">
        <v>-2.66988431490385</v>
      </c>
      <c r="G103" s="0" t="n">
        <f aca="false">(F103+0.0003)/-0.1331</f>
        <v>20.0569820804196</v>
      </c>
      <c r="H103" s="0" t="n">
        <v>-2.39087540064103</v>
      </c>
      <c r="I103" s="0" t="n">
        <f aca="false">(H103+0.0004)/-0.0594</f>
        <v>40.2436936134854</v>
      </c>
      <c r="J103" s="0" t="n">
        <v>-2.63040865384615</v>
      </c>
      <c r="K103" s="0" t="n">
        <f aca="false">(J103+0.0005)/-0.0533</f>
        <v>49.3416257757251</v>
      </c>
      <c r="L103" s="0" t="n">
        <v>0.686748798076923</v>
      </c>
      <c r="M103" s="0" t="n">
        <f aca="false">(L103-0.0007)/0.27085</f>
        <v>2.5329473807529</v>
      </c>
    </row>
    <row r="104" customFormat="false" ht="13" hidden="false" customHeight="false" outlineLevel="0" collapsed="false">
      <c r="A104" s="2" t="n">
        <v>36408.0701388889</v>
      </c>
      <c r="B104" s="3" t="n">
        <v>36407</v>
      </c>
      <c r="C104" s="4" t="n">
        <v>15.6833333333333</v>
      </c>
      <c r="D104" s="0" t="n">
        <v>-1.40867895009566</v>
      </c>
      <c r="E104" s="0" t="n">
        <f aca="false">(D104+0.001)/-9.8273</f>
        <v>0.143241678802485</v>
      </c>
      <c r="F104" s="0" t="n">
        <v>-2.65073192362883</v>
      </c>
      <c r="G104" s="0" t="n">
        <f aca="false">(F104+0.0003)/-0.1331</f>
        <v>19.9130873300438</v>
      </c>
      <c r="H104" s="0" t="n">
        <v>-2.37626056281888</v>
      </c>
      <c r="I104" s="0" t="n">
        <f aca="false">(H104+0.0004)/-0.0594</f>
        <v>39.9976525727084</v>
      </c>
      <c r="J104" s="0" t="n">
        <v>-2.61426030373087</v>
      </c>
      <c r="K104" s="0" t="n">
        <f aca="false">(J104+0.0005)/-0.0533</f>
        <v>49.0386548542377</v>
      </c>
      <c r="L104" s="0" t="n">
        <v>0.676854970503827</v>
      </c>
      <c r="M104" s="0" t="n">
        <f aca="false">(L104-0.0007)/0.27085</f>
        <v>2.49641857302502</v>
      </c>
    </row>
    <row r="105" customFormat="false" ht="13" hidden="false" customHeight="false" outlineLevel="0" collapsed="false">
      <c r="A105" s="2" t="n">
        <v>36408.0708333333</v>
      </c>
      <c r="B105" s="3" t="n">
        <v>36407</v>
      </c>
      <c r="C105" s="4" t="n">
        <v>15.7</v>
      </c>
      <c r="D105" s="0" t="n">
        <v>-1.40543200306057</v>
      </c>
      <c r="E105" s="0" t="n">
        <f aca="false">(D105+0.001)/-9.8273</f>
        <v>0.142911278078472</v>
      </c>
      <c r="F105" s="0" t="n">
        <v>-2.63748640866624</v>
      </c>
      <c r="G105" s="0" t="n">
        <f aca="false">(F105+0.0003)/-0.1331</f>
        <v>19.8135718156742</v>
      </c>
      <c r="H105" s="0" t="n">
        <v>-2.36732089642397</v>
      </c>
      <c r="I105" s="0" t="n">
        <f aca="false">(H105+0.0004)/-0.0594</f>
        <v>39.8471531384507</v>
      </c>
      <c r="J105" s="0" t="n">
        <v>-2.60567262000644</v>
      </c>
      <c r="K105" s="0" t="n">
        <f aca="false">(J105+0.0005)/-0.0533</f>
        <v>48.8775350845486</v>
      </c>
      <c r="L105" s="0" t="n">
        <v>0.668781713112113</v>
      </c>
      <c r="M105" s="0" t="n">
        <f aca="false">(L105-0.0007)/0.27085</f>
        <v>2.46661145693968</v>
      </c>
    </row>
    <row r="106" customFormat="false" ht="13" hidden="false" customHeight="false" outlineLevel="0" collapsed="false">
      <c r="A106" s="2" t="n">
        <v>36408.0715277778</v>
      </c>
      <c r="B106" s="3" t="n">
        <v>36407</v>
      </c>
      <c r="C106" s="4" t="n">
        <v>15.7166666666667</v>
      </c>
      <c r="D106" s="0" t="n">
        <v>-1.40019630899235</v>
      </c>
      <c r="E106" s="0" t="n">
        <f aca="false">(D106+0.001)/-9.8273</f>
        <v>0.142378507727692</v>
      </c>
      <c r="F106" s="0" t="n">
        <v>-2.62136031170281</v>
      </c>
      <c r="G106" s="0" t="n">
        <f aca="false">(F106+0.0003)/-0.1331</f>
        <v>19.6924140623802</v>
      </c>
      <c r="H106" s="0" t="n">
        <v>-2.35589475047832</v>
      </c>
      <c r="I106" s="0" t="n">
        <f aca="false">(H106+0.0004)/-0.0594</f>
        <v>39.6547937790963</v>
      </c>
      <c r="J106" s="0" t="n">
        <v>-2.59401905293367</v>
      </c>
      <c r="K106" s="0" t="n">
        <f aca="false">(J106+0.0005)/-0.0533</f>
        <v>48.6588940512884</v>
      </c>
      <c r="L106" s="0" t="n">
        <v>0.660300741390306</v>
      </c>
      <c r="M106" s="0" t="n">
        <f aca="false">(L106-0.0007)/0.27085</f>
        <v>2.43529902673179</v>
      </c>
    </row>
    <row r="107" customFormat="false" ht="13" hidden="false" customHeight="false" outlineLevel="0" collapsed="false">
      <c r="A107" s="2" t="n">
        <v>36408.0722222222</v>
      </c>
      <c r="B107" s="3" t="n">
        <v>36407</v>
      </c>
      <c r="C107" s="4" t="n">
        <v>15.7333333333333</v>
      </c>
      <c r="D107" s="0" t="n">
        <v>-1.39885027384021</v>
      </c>
      <c r="E107" s="0" t="n">
        <f aca="false">(D107+0.001)/-9.8273</f>
        <v>0.142241538758378</v>
      </c>
      <c r="F107" s="0" t="n">
        <v>-2.60693107683634</v>
      </c>
      <c r="G107" s="0" t="n">
        <f aca="false">(F107+0.0003)/-0.1331</f>
        <v>19.5840050851716</v>
      </c>
      <c r="H107" s="0" t="n">
        <v>-2.34709749516753</v>
      </c>
      <c r="I107" s="0" t="n">
        <f aca="false">(H107+0.0004)/-0.0594</f>
        <v>39.5066918378372</v>
      </c>
      <c r="J107" s="0" t="n">
        <v>-2.58770185647552</v>
      </c>
      <c r="K107" s="0" t="n">
        <f aca="false">(J107+0.0005)/-0.0533</f>
        <v>48.5403725417546</v>
      </c>
      <c r="L107" s="0" t="n">
        <v>0.652308513208763</v>
      </c>
      <c r="M107" s="0" t="n">
        <f aca="false">(L107-0.0007)/0.27085</f>
        <v>2.40579107701223</v>
      </c>
    </row>
    <row r="108" customFormat="false" ht="13" hidden="false" customHeight="false" outlineLevel="0" collapsed="false">
      <c r="A108" s="2" t="n">
        <v>36408.0729166667</v>
      </c>
      <c r="B108" s="3" t="n">
        <v>36407</v>
      </c>
      <c r="C108" s="4" t="n">
        <v>15.75</v>
      </c>
      <c r="D108" s="0" t="n">
        <v>-1.40491719148597</v>
      </c>
      <c r="E108" s="0" t="n">
        <f aca="false">(D108+0.001)/-9.8273</f>
        <v>0.142858892217188</v>
      </c>
      <c r="F108" s="0" t="n">
        <v>-2.59875239158163</v>
      </c>
      <c r="G108" s="0" t="n">
        <f aca="false">(F108+0.0003)/-0.1331</f>
        <v>19.5225574123338</v>
      </c>
      <c r="H108" s="0" t="n">
        <v>-2.34579280931123</v>
      </c>
      <c r="I108" s="0" t="n">
        <f aca="false">(H108+0.0004)/-0.0594</f>
        <v>39.484727429482</v>
      </c>
      <c r="J108" s="0" t="n">
        <v>-2.59234992825255</v>
      </c>
      <c r="K108" s="0" t="n">
        <f aca="false">(J108+0.0005)/-0.0533</f>
        <v>48.6275783912298</v>
      </c>
      <c r="L108" s="0" t="n">
        <v>0.644929846938776</v>
      </c>
      <c r="M108" s="0" t="n">
        <f aca="false">(L108-0.0007)/0.27085</f>
        <v>2.37854844725411</v>
      </c>
    </row>
    <row r="109" customFormat="false" ht="13" hidden="false" customHeight="false" outlineLevel="0" collapsed="false">
      <c r="A109" s="2" t="n">
        <v>36408.0736111111</v>
      </c>
      <c r="B109" s="3" t="n">
        <v>36407</v>
      </c>
      <c r="C109" s="4" t="n">
        <v>15.7666666666667</v>
      </c>
      <c r="D109" s="0" t="n">
        <v>-1.43378503543814</v>
      </c>
      <c r="E109" s="0" t="n">
        <f aca="false">(D109+0.001)/-9.8273</f>
        <v>0.145796407501363</v>
      </c>
      <c r="F109" s="0" t="n">
        <v>-2.60538317493557</v>
      </c>
      <c r="G109" s="0" t="n">
        <f aca="false">(F109+0.0003)/-0.1331</f>
        <v>19.5723754690877</v>
      </c>
      <c r="H109" s="0" t="n">
        <v>-2.36199762403351</v>
      </c>
      <c r="I109" s="0" t="n">
        <f aca="false">(H109+0.0004)/-0.0594</f>
        <v>39.7575357581399</v>
      </c>
      <c r="J109" s="0" t="n">
        <v>-2.62404608972294</v>
      </c>
      <c r="K109" s="0" t="n">
        <f aca="false">(J109+0.0005)/-0.0533</f>
        <v>49.2222530904867</v>
      </c>
      <c r="L109" s="0" t="n">
        <v>0.639975636275773</v>
      </c>
      <c r="M109" s="0" t="n">
        <f aca="false">(L109-0.0007)/0.27085</f>
        <v>2.36025710273499</v>
      </c>
    </row>
    <row r="110" customFormat="false" ht="13" hidden="false" customHeight="false" outlineLevel="0" collapsed="false">
      <c r="A110" s="2" t="n">
        <v>36408.0743055556</v>
      </c>
      <c r="B110" s="3" t="n">
        <v>36407</v>
      </c>
      <c r="C110" s="4" t="n">
        <v>15.7833333333333</v>
      </c>
      <c r="D110" s="0" t="n">
        <v>-1.47619130660077</v>
      </c>
      <c r="E110" s="0" t="n">
        <f aca="false">(D110+0.001)/-9.8273</f>
        <v>0.150111557253851</v>
      </c>
      <c r="F110" s="0" t="n">
        <v>-2.60725994499362</v>
      </c>
      <c r="G110" s="0" t="n">
        <f aca="false">(F110+0.0003)/-0.1331</f>
        <v>19.5864759203127</v>
      </c>
      <c r="H110" s="0" t="n">
        <v>-2.37699547592475</v>
      </c>
      <c r="I110" s="0" t="n">
        <f aca="false">(H110+0.0004)/-0.0594</f>
        <v>40.010024847218</v>
      </c>
      <c r="J110" s="0" t="n">
        <v>-2.659912109375</v>
      </c>
      <c r="K110" s="0" t="n">
        <f aca="false">(J110+0.0005)/-0.0533</f>
        <v>49.8951615267355</v>
      </c>
      <c r="L110" s="0" t="n">
        <v>0.633818957270408</v>
      </c>
      <c r="M110" s="0" t="n">
        <f aca="false">(L110-0.0007)/0.27085</f>
        <v>2.33752614831238</v>
      </c>
    </row>
    <row r="111" customFormat="false" ht="13" hidden="false" customHeight="false" outlineLevel="0" collapsed="false">
      <c r="A111" s="2" t="n">
        <v>36408.075</v>
      </c>
      <c r="B111" s="3" t="n">
        <v>36407</v>
      </c>
      <c r="C111" s="4" t="n">
        <v>15.8</v>
      </c>
      <c r="D111" s="0" t="n">
        <v>-0.857054527769698</v>
      </c>
      <c r="E111" s="0" t="n">
        <f aca="false">(D111+0.001)/-9.8273</f>
        <v>0.0871098397087397</v>
      </c>
      <c r="F111" s="0" t="n">
        <v>-2.08225980718085</v>
      </c>
      <c r="G111" s="0" t="n">
        <f aca="false">(F111+0.0003)/-0.1331</f>
        <v>15.6420721801717</v>
      </c>
      <c r="H111" s="0" t="n">
        <v>-1.79821257895612</v>
      </c>
      <c r="I111" s="0" t="n">
        <f aca="false">(H111+0.0004)/-0.0594</f>
        <v>30.2662050329313</v>
      </c>
      <c r="J111" s="0" t="n">
        <v>-1.85148198553856</v>
      </c>
      <c r="K111" s="0" t="n">
        <f aca="false">(J111+0.0005)/-0.0533</f>
        <v>34.7276169894664</v>
      </c>
      <c r="L111" s="0" t="n">
        <v>0.515677269468916</v>
      </c>
      <c r="M111" s="0" t="n">
        <f aca="false">(L111-0.0007)/0.27085</f>
        <v>1.90133752803735</v>
      </c>
    </row>
    <row r="112" customFormat="false" ht="13" hidden="false" customHeight="false" outlineLevel="0" collapsed="false">
      <c r="A112" s="2" t="n">
        <v>36408.0756944444</v>
      </c>
      <c r="B112" s="3" t="n">
        <v>36407</v>
      </c>
      <c r="C112" s="4" t="n">
        <v>15.8166666666667</v>
      </c>
      <c r="D112" s="0" t="n">
        <v>-0.906418333662317</v>
      </c>
      <c r="E112" s="0" t="n">
        <f aca="false">(D112+0.001)/-9.8273</f>
        <v>0.0921329697538812</v>
      </c>
      <c r="F112" s="0" t="n">
        <v>-2.10493371841755</v>
      </c>
      <c r="G112" s="0" t="n">
        <f aca="false">(F112+0.0003)/-0.1331</f>
        <v>15.8124246312363</v>
      </c>
      <c r="H112" s="0" t="n">
        <v>-1.83126246675532</v>
      </c>
      <c r="I112" s="0" t="n">
        <f aca="false">(H112+0.0004)/-0.0594</f>
        <v>30.8226004504263</v>
      </c>
      <c r="J112" s="0" t="n">
        <v>-1.90672529504654</v>
      </c>
      <c r="K112" s="0" t="n">
        <f aca="false">(J112+0.0005)/-0.0533</f>
        <v>35.7640768301415</v>
      </c>
      <c r="L112" s="0" t="n">
        <v>0.512989936990941</v>
      </c>
      <c r="M112" s="0" t="n">
        <f aca="false">(L112-0.0007)/0.27085</f>
        <v>1.89141568023238</v>
      </c>
    </row>
    <row r="113" customFormat="false" ht="13" hidden="false" customHeight="false" outlineLevel="0" collapsed="false">
      <c r="A113" s="2" t="n">
        <v>36408.0763888889</v>
      </c>
      <c r="B113" s="3" t="n">
        <v>36407</v>
      </c>
      <c r="C113" s="4" t="n">
        <v>15.8333333333333</v>
      </c>
      <c r="D113" s="0" t="n">
        <v>-1.47819093036168</v>
      </c>
      <c r="E113" s="0" t="n">
        <f aca="false">(D113+0.001)/-9.8273</f>
        <v>0.150315033667608</v>
      </c>
      <c r="F113" s="0" t="n">
        <v>-2.56813630234772</v>
      </c>
      <c r="G113" s="0" t="n">
        <f aca="false">(F113+0.0003)/-0.1331</f>
        <v>19.2925342024622</v>
      </c>
      <c r="H113" s="0" t="n">
        <v>-2.3551267052665</v>
      </c>
      <c r="I113" s="0" t="n">
        <f aca="false">(H113+0.0004)/-0.0594</f>
        <v>39.6418637250253</v>
      </c>
      <c r="J113" s="0" t="n">
        <v>-2.64659591132614</v>
      </c>
      <c r="K113" s="0" t="n">
        <f aca="false">(J113+0.0005)/-0.0533</f>
        <v>49.6453266665317</v>
      </c>
      <c r="L113" s="0" t="n">
        <v>0.610834886579949</v>
      </c>
      <c r="M113" s="0" t="n">
        <f aca="false">(L113-0.0007)/0.27085</f>
        <v>2.25266710939616</v>
      </c>
    </row>
    <row r="114" customFormat="false" ht="13" hidden="false" customHeight="false" outlineLevel="0" collapsed="false">
      <c r="A114" s="2" t="n">
        <v>36408.0770833333</v>
      </c>
      <c r="B114" s="3" t="n">
        <v>36407</v>
      </c>
      <c r="C114" s="4" t="n">
        <v>15.85</v>
      </c>
      <c r="D114" s="0" t="n">
        <v>-1.06014369689312</v>
      </c>
      <c r="E114" s="0" t="n">
        <f aca="false">(D114+0.001)/-9.8273</f>
        <v>0.107775655255576</v>
      </c>
      <c r="F114" s="0" t="n">
        <v>-2.2107436976482</v>
      </c>
      <c r="G114" s="0" t="n">
        <f aca="false">(F114+0.0003)/-0.1331</f>
        <v>16.607390666027</v>
      </c>
      <c r="H114" s="0" t="n">
        <v>-1.95863704091495</v>
      </c>
      <c r="I114" s="0" t="n">
        <f aca="false">(H114+0.0004)/-0.0594</f>
        <v>32.9669535507567</v>
      </c>
      <c r="J114" s="0" t="n">
        <v>-2.09174401981314</v>
      </c>
      <c r="K114" s="0" t="n">
        <f aca="false">(J114+0.0005)/-0.0533</f>
        <v>39.2353474636612</v>
      </c>
      <c r="L114" s="0" t="n">
        <v>0.532163639658505</v>
      </c>
      <c r="M114" s="0" t="n">
        <f aca="false">(L114-0.0007)/0.27085</f>
        <v>1.96220653372164</v>
      </c>
    </row>
    <row r="115" customFormat="false" ht="13" hidden="false" customHeight="false" outlineLevel="0" collapsed="false">
      <c r="A115" s="2" t="n">
        <v>36408.0777777778</v>
      </c>
      <c r="B115" s="3" t="n">
        <v>36407</v>
      </c>
      <c r="C115" s="4" t="n">
        <v>15.8666666666667</v>
      </c>
      <c r="D115" s="0" t="n">
        <v>-0.916556464301215</v>
      </c>
      <c r="E115" s="0" t="n">
        <f aca="false">(D115+0.001)/-9.8273</f>
        <v>0.0931645990558154</v>
      </c>
      <c r="F115" s="0" t="n">
        <v>-2.08010525173611</v>
      </c>
      <c r="G115" s="0" t="n">
        <f aca="false">(F115+0.0003)/-0.1331</f>
        <v>15.6258846862217</v>
      </c>
      <c r="H115" s="0" t="n">
        <v>-1.81901041666667</v>
      </c>
      <c r="I115" s="0" t="n">
        <f aca="false">(H115+0.0004)/-0.0594</f>
        <v>30.6163369809204</v>
      </c>
      <c r="J115" s="0" t="n">
        <v>-1.90264214409722</v>
      </c>
      <c r="K115" s="0" t="n">
        <f aca="false">(J115+0.0005)/-0.0533</f>
        <v>35.6874698704919</v>
      </c>
      <c r="L115" s="0" t="n">
        <v>0.495179918077257</v>
      </c>
      <c r="M115" s="0" t="n">
        <f aca="false">(L115-0.0007)/0.27085</f>
        <v>1.82565965692175</v>
      </c>
    </row>
    <row r="116" customFormat="false" ht="13" hidden="false" customHeight="false" outlineLevel="0" collapsed="false">
      <c r="A116" s="2" t="n">
        <v>36408.0784722222</v>
      </c>
      <c r="B116" s="3" t="n">
        <v>36407</v>
      </c>
      <c r="C116" s="4" t="n">
        <v>15.8833333333333</v>
      </c>
      <c r="D116" s="0" t="n">
        <v>-1.46818533956006</v>
      </c>
      <c r="E116" s="0" t="n">
        <f aca="false">(D116+0.001)/-9.8273</f>
        <v>0.149296891268208</v>
      </c>
      <c r="F116" s="0" t="n">
        <v>-2.51253437063548</v>
      </c>
      <c r="G116" s="0" t="n">
        <f aca="false">(F116+0.0003)/-0.1331</f>
        <v>18.874788659921</v>
      </c>
      <c r="H116" s="0" t="n">
        <v>-2.31591251309358</v>
      </c>
      <c r="I116" s="0" t="n">
        <f aca="false">(H116+0.0004)/-0.0594</f>
        <v>38.9816921396226</v>
      </c>
      <c r="J116" s="0" t="n">
        <v>-2.6121273786662</v>
      </c>
      <c r="K116" s="0" t="n">
        <f aca="false">(J116+0.0005)/-0.0533</f>
        <v>48.9986374984278</v>
      </c>
      <c r="L116" s="0" t="n">
        <v>0.581427206540241</v>
      </c>
      <c r="M116" s="0" t="n">
        <f aca="false">(L116-0.0007)/0.27085</f>
        <v>2.14409158774318</v>
      </c>
    </row>
    <row r="117" customFormat="false" ht="13" hidden="false" customHeight="false" outlineLevel="0" collapsed="false">
      <c r="A117" s="2" t="n">
        <v>36408.0791666667</v>
      </c>
      <c r="B117" s="3" t="n">
        <v>36407</v>
      </c>
      <c r="C117" s="4" t="n">
        <v>15.9</v>
      </c>
      <c r="D117" s="0" t="n">
        <v>-1.47017168076658</v>
      </c>
      <c r="E117" s="0" t="n">
        <f aca="false">(D117+0.001)/-9.8273</f>
        <v>0.149499016084436</v>
      </c>
      <c r="F117" s="0" t="n">
        <v>-2.49781487396409</v>
      </c>
      <c r="G117" s="0" t="n">
        <f aca="false">(F117+0.0003)/-0.1331</f>
        <v>18.7641989028106</v>
      </c>
      <c r="H117" s="0" t="n">
        <v>-2.30961077779696</v>
      </c>
      <c r="I117" s="0" t="n">
        <f aca="false">(H117+0.0004)/-0.0594</f>
        <v>38.8756023198141</v>
      </c>
      <c r="J117" s="0" t="n">
        <v>-2.61319492403315</v>
      </c>
      <c r="K117" s="0" t="n">
        <f aca="false">(J117+0.0005)/-0.0533</f>
        <v>49.0186664921792</v>
      </c>
      <c r="L117" s="0" t="n">
        <v>0.572312497302314</v>
      </c>
      <c r="M117" s="0" t="n">
        <f aca="false">(L117-0.0007)/0.27085</f>
        <v>2.11043934761792</v>
      </c>
    </row>
    <row r="118" customFormat="false" ht="13" hidden="false" customHeight="false" outlineLevel="0" collapsed="false">
      <c r="A118" s="2" t="n">
        <v>36408.0798611111</v>
      </c>
      <c r="B118" s="3" t="n">
        <v>36407</v>
      </c>
      <c r="C118" s="4" t="n">
        <v>15.9166666666667</v>
      </c>
      <c r="D118" s="0" t="n">
        <v>-1.37932745964973</v>
      </c>
      <c r="E118" s="0" t="n">
        <f aca="false">(D118+0.001)/-9.8273</f>
        <v>0.140254948933047</v>
      </c>
      <c r="F118" s="0" t="n">
        <v>-2.40334982400412</v>
      </c>
      <c r="G118" s="0" t="n">
        <f aca="false">(F118+0.0003)/-0.1331</f>
        <v>18.0544690007823</v>
      </c>
      <c r="H118" s="0" t="n">
        <v>-2.21467741243132</v>
      </c>
      <c r="I118" s="0" t="n">
        <f aca="false">(H118+0.0004)/-0.0594</f>
        <v>37.2773975156788</v>
      </c>
      <c r="J118" s="0" t="n">
        <v>-2.48964414491758</v>
      </c>
      <c r="K118" s="0" t="n">
        <f aca="false">(J118+0.0005)/-0.0533</f>
        <v>46.7006406175906</v>
      </c>
      <c r="L118" s="0" t="n">
        <v>0.546989860115471</v>
      </c>
      <c r="M118" s="0" t="n">
        <f aca="false">(L118-0.0007)/0.27085</f>
        <v>2.01694613297202</v>
      </c>
    </row>
    <row r="119" customFormat="false" ht="13" hidden="false" customHeight="false" outlineLevel="0" collapsed="false">
      <c r="A119" s="2" t="n">
        <v>36408.0805555556</v>
      </c>
      <c r="B119" s="3" t="n">
        <v>36407</v>
      </c>
      <c r="C119" s="4" t="n">
        <v>15.9333333333333</v>
      </c>
      <c r="D119" s="0" t="n">
        <v>-0.423111212058146</v>
      </c>
      <c r="E119" s="0" t="n">
        <f aca="false">(D119+0.001)/-9.8273</f>
        <v>0.0429529181014262</v>
      </c>
      <c r="F119" s="0" t="n">
        <v>-1.60972720286885</v>
      </c>
      <c r="G119" s="0" t="n">
        <f aca="false">(F119+0.0003)/-0.1331</f>
        <v>12.0918647848899</v>
      </c>
      <c r="H119" s="0" t="n">
        <v>-1.31890635672814</v>
      </c>
      <c r="I119" s="0" t="n">
        <f aca="false">(H119+0.0004)/-0.0594</f>
        <v>22.197076712595</v>
      </c>
      <c r="J119" s="0" t="n">
        <v>-1.22714683657787</v>
      </c>
      <c r="K119" s="0" t="n">
        <f aca="false">(J119+0.0005)/-0.0533</f>
        <v>23.0140119432996</v>
      </c>
      <c r="L119" s="0" t="n">
        <v>0.382516162643016</v>
      </c>
      <c r="M119" s="0" t="n">
        <f aca="false">(L119-0.0007)/0.27085</f>
        <v>1.4096960038509</v>
      </c>
    </row>
    <row r="120" customFormat="false" ht="13" hidden="false" customHeight="false" outlineLevel="0" collapsed="false">
      <c r="A120" s="2" t="n">
        <v>36408.08125</v>
      </c>
      <c r="B120" s="3" t="n">
        <v>36407</v>
      </c>
      <c r="C120" s="4" t="n">
        <v>15.95</v>
      </c>
      <c r="D120" s="0" t="n">
        <v>-0.683513744457348</v>
      </c>
      <c r="E120" s="0" t="n">
        <f aca="false">(D120+0.001)/-9.8273</f>
        <v>0.0694507895818127</v>
      </c>
      <c r="F120" s="0" t="n">
        <v>-1.81781830658784</v>
      </c>
      <c r="G120" s="0" t="n">
        <f aca="false">(F120+0.0003)/-0.1331</f>
        <v>13.6552840464902</v>
      </c>
      <c r="H120" s="0" t="n">
        <v>-1.55836940456081</v>
      </c>
      <c r="I120" s="0" t="n">
        <f aca="false">(H120+0.0004)/-0.0594</f>
        <v>26.2284411542224</v>
      </c>
      <c r="J120" s="0" t="n">
        <v>-1.56870249155405</v>
      </c>
      <c r="K120" s="0" t="n">
        <f aca="false">(J120+0.0005)/-0.0533</f>
        <v>29.4221855826276</v>
      </c>
      <c r="L120" s="0" t="n">
        <v>0.419334617820946</v>
      </c>
      <c r="M120" s="0" t="n">
        <f aca="false">(L120-0.0007)/0.27085</f>
        <v>1.54563270378788</v>
      </c>
    </row>
    <row r="121" customFormat="false" ht="13" hidden="false" customHeight="false" outlineLevel="0" collapsed="false">
      <c r="A121" s="2" t="n">
        <v>36408.0819444444</v>
      </c>
      <c r="B121" s="3" t="n">
        <v>36407</v>
      </c>
      <c r="C121" s="4" t="n">
        <v>15.9666666666667</v>
      </c>
      <c r="D121" s="0" t="n">
        <v>-1.43121104422814</v>
      </c>
      <c r="E121" s="0" t="n">
        <f aca="false">(D121+0.001)/-9.8273</f>
        <v>0.145534484978391</v>
      </c>
      <c r="F121" s="0" t="n">
        <v>-2.41312329234973</v>
      </c>
      <c r="G121" s="0" t="n">
        <f aca="false">(F121+0.0003)/-0.1331</f>
        <v>18.1278985150243</v>
      </c>
      <c r="H121" s="0" t="n">
        <v>-2.24077068391393</v>
      </c>
      <c r="I121" s="0" t="n">
        <f aca="false">(H121+0.0004)/-0.0594</f>
        <v>37.7166781803692</v>
      </c>
      <c r="J121" s="0" t="n">
        <v>-2.53639429644809</v>
      </c>
      <c r="K121" s="0" t="n">
        <f aca="false">(J121+0.0005)/-0.0533</f>
        <v>47.5777541547484</v>
      </c>
      <c r="L121" s="0" t="n">
        <v>0.535317509552169</v>
      </c>
      <c r="M121" s="0" t="n">
        <f aca="false">(L121-0.0007)/0.27085</f>
        <v>1.97385087521569</v>
      </c>
    </row>
    <row r="122" customFormat="false" ht="13" hidden="false" customHeight="false" outlineLevel="0" collapsed="false">
      <c r="A122" s="2" t="n">
        <v>36408.0826388889</v>
      </c>
      <c r="B122" s="3" t="n">
        <v>36407</v>
      </c>
      <c r="C122" s="4" t="n">
        <v>15.9833333333333</v>
      </c>
      <c r="D122" s="0" t="n">
        <v>-1.40955946180556</v>
      </c>
      <c r="E122" s="0" t="n">
        <f aca="false">(D122+0.001)/-9.8273</f>
        <v>0.143331277340222</v>
      </c>
      <c r="F122" s="0" t="n">
        <v>-2.39076063368056</v>
      </c>
      <c r="G122" s="0" t="n">
        <f aca="false">(F122+0.0003)/-0.1331</f>
        <v>17.9598845505677</v>
      </c>
      <c r="H122" s="0" t="n">
        <v>-2.21998426649306</v>
      </c>
      <c r="I122" s="0" t="n">
        <f aca="false">(H122+0.0004)/-0.0594</f>
        <v>37.3667384931492</v>
      </c>
      <c r="J122" s="0" t="n">
        <v>-2.5078125</v>
      </c>
      <c r="K122" s="0" t="n">
        <f aca="false">(J122+0.0005)/-0.0533</f>
        <v>47.0415103189493</v>
      </c>
      <c r="L122" s="0" t="n">
        <v>0.526610480414497</v>
      </c>
      <c r="M122" s="0" t="n">
        <f aca="false">(L122-0.0007)/0.27085</f>
        <v>1.94170382283366</v>
      </c>
    </row>
    <row r="123" customFormat="false" ht="13" hidden="false" customHeight="false" outlineLevel="0" collapsed="false">
      <c r="A123" s="2" t="n">
        <v>36408.0833333333</v>
      </c>
      <c r="B123" s="3" t="n">
        <v>36407</v>
      </c>
      <c r="C123" s="4" t="n">
        <v>16</v>
      </c>
      <c r="D123" s="0" t="n">
        <v>-1.41316289487092</v>
      </c>
      <c r="E123" s="0" t="n">
        <f aca="false">(D123+0.001)/-9.8273</f>
        <v>0.143697953137782</v>
      </c>
      <c r="F123" s="0" t="n">
        <v>-2.37316629161005</v>
      </c>
      <c r="G123" s="0" t="n">
        <f aca="false">(F123+0.0003)/-0.1331</f>
        <v>17.8276956544707</v>
      </c>
      <c r="H123" s="0" t="n">
        <v>-2.20933997112772</v>
      </c>
      <c r="I123" s="0" t="n">
        <f aca="false">(H123+0.0004)/-0.0594</f>
        <v>37.1875416014768</v>
      </c>
      <c r="J123" s="0" t="n">
        <v>-2.50132685122283</v>
      </c>
      <c r="K123" s="0" t="n">
        <f aca="false">(J123+0.0005)/-0.0533</f>
        <v>46.9198283531488</v>
      </c>
      <c r="L123" s="0" t="n">
        <v>0.517811982528023</v>
      </c>
      <c r="M123" s="0" t="n">
        <f aca="false">(L123-0.0007)/0.27085</f>
        <v>1.90921906046898</v>
      </c>
    </row>
    <row r="124" customFormat="false" ht="13" hidden="false" customHeight="false" outlineLevel="0" collapsed="false">
      <c r="A124" s="2" t="n">
        <v>36408.0840277778</v>
      </c>
      <c r="B124" s="3" t="n">
        <v>36407</v>
      </c>
      <c r="C124" s="4" t="n">
        <v>16.0166666666667</v>
      </c>
      <c r="D124" s="0" t="n">
        <v>-0.902746011922648</v>
      </c>
      <c r="E124" s="0" t="n">
        <f aca="false">(D124+0.001)/-9.8273</f>
        <v>0.0917592840274183</v>
      </c>
      <c r="F124" s="0" t="n">
        <v>-1.95698832417582</v>
      </c>
      <c r="G124" s="0" t="n">
        <f aca="false">(F124+0.0003)/-0.1331</f>
        <v>14.700888987046</v>
      </c>
      <c r="H124" s="0" t="n">
        <v>-1.73887148008242</v>
      </c>
      <c r="I124" s="0" t="n">
        <f aca="false">(H124+0.0004)/-0.0594</f>
        <v>29.2671966343842</v>
      </c>
      <c r="J124" s="0" t="n">
        <v>-1.83599115728022</v>
      </c>
      <c r="K124" s="0" t="n">
        <f aca="false">(J124+0.0005)/-0.0533</f>
        <v>34.4369823129497</v>
      </c>
      <c r="L124" s="0" t="n">
        <v>0.434528392749828</v>
      </c>
      <c r="M124" s="0" t="n">
        <f aca="false">(L124-0.0007)/0.27085</f>
        <v>1.60172934373206</v>
      </c>
    </row>
    <row r="125" customFormat="false" ht="13" hidden="false" customHeight="false" outlineLevel="0" collapsed="false">
      <c r="A125" s="2" t="n">
        <v>36408.0847222222</v>
      </c>
      <c r="B125" s="3" t="n">
        <v>36407</v>
      </c>
      <c r="C125" s="4" t="n">
        <v>16.0333333333333</v>
      </c>
      <c r="D125" s="0" t="n">
        <v>-0.866333335958501</v>
      </c>
      <c r="E125" s="0" t="n">
        <f aca="false">(D125+0.001)/-9.8273</f>
        <v>0.0880540266358513</v>
      </c>
      <c r="F125" s="0" t="n">
        <v>-1.91588699176747</v>
      </c>
      <c r="G125" s="0" t="n">
        <f aca="false">(F125+0.0003)/-0.1331</f>
        <v>14.3920885932943</v>
      </c>
      <c r="H125" s="0" t="n">
        <v>-1.70423282090054</v>
      </c>
      <c r="I125" s="0" t="n">
        <f aca="false">(H125+0.0004)/-0.0594</f>
        <v>28.6840542239148</v>
      </c>
      <c r="J125" s="0" t="n">
        <v>-1.79788568968414</v>
      </c>
      <c r="K125" s="0" t="n">
        <f aca="false">(J125+0.0005)/-0.0533</f>
        <v>33.7220579678075</v>
      </c>
      <c r="L125" s="0" t="n">
        <v>0.416849608062416</v>
      </c>
      <c r="M125" s="0" t="n">
        <f aca="false">(L125-0.0007)/0.27085</f>
        <v>1.53645784774752</v>
      </c>
    </row>
    <row r="126" customFormat="false" ht="13" hidden="false" customHeight="false" outlineLevel="0" collapsed="false">
      <c r="A126" s="2" t="n">
        <v>36408.0854166667</v>
      </c>
      <c r="B126" s="3" t="n">
        <v>36407</v>
      </c>
      <c r="C126" s="4" t="n">
        <v>16.05</v>
      </c>
      <c r="D126" s="0" t="n">
        <v>-1.26989680815508</v>
      </c>
      <c r="E126" s="0" t="n">
        <f aca="false">(D126+0.001)/-9.8273</f>
        <v>0.129119575891148</v>
      </c>
      <c r="F126" s="0" t="n">
        <v>-2.20739680815508</v>
      </c>
      <c r="G126" s="0" t="n">
        <f aca="false">(F126+0.0003)/-0.1331</f>
        <v>16.5822449898954</v>
      </c>
      <c r="H126" s="0" t="n">
        <v>-2.05686518215241</v>
      </c>
      <c r="I126" s="0" t="n">
        <f aca="false">(H126+0.0004)/-0.0594</f>
        <v>34.6206259621618</v>
      </c>
      <c r="J126" s="0" t="n">
        <v>-2.31428340157086</v>
      </c>
      <c r="K126" s="0" t="n">
        <f aca="false">(J126+0.0005)/-0.0533</f>
        <v>43.4105703859448</v>
      </c>
      <c r="L126" s="0" t="n">
        <v>0.466028713287517</v>
      </c>
      <c r="M126" s="0" t="n">
        <f aca="false">(L126-0.0007)/0.27085</f>
        <v>1.71803106253468</v>
      </c>
    </row>
    <row r="127" customFormat="false" ht="13" hidden="false" customHeight="false" outlineLevel="0" collapsed="false">
      <c r="A127" s="2" t="n">
        <v>36408.0861226852</v>
      </c>
      <c r="B127" s="3" t="n">
        <v>36407</v>
      </c>
      <c r="C127" s="4" t="n">
        <v>16.0666666666667</v>
      </c>
      <c r="D127" s="0" t="n">
        <v>-1.38169077280405</v>
      </c>
      <c r="E127" s="0" t="n">
        <f aca="false">(D127+0.001)/-9.8273</f>
        <v>0.140495433415491</v>
      </c>
      <c r="F127" s="0" t="n">
        <v>-2.2737938133446</v>
      </c>
      <c r="G127" s="0" t="n">
        <f aca="false">(F127+0.0003)/-0.1331</f>
        <v>17.0810955172397</v>
      </c>
      <c r="H127" s="0" t="n">
        <v>-2.14124524915541</v>
      </c>
      <c r="I127" s="0" t="n">
        <f aca="false">(H127+0.0004)/-0.0594</f>
        <v>36.0411658106971</v>
      </c>
      <c r="J127" s="0" t="n">
        <v>-2.44346494932432</v>
      </c>
      <c r="K127" s="0" t="n">
        <f aca="false">(J127+0.0005)/-0.0533</f>
        <v>45.8342391993306</v>
      </c>
      <c r="L127" s="0" t="n">
        <v>0.473345782305743</v>
      </c>
      <c r="M127" s="0" t="n">
        <f aca="false">(L127-0.0007)/0.27085</f>
        <v>1.7450462702815</v>
      </c>
    </row>
    <row r="128" customFormat="false" ht="13" hidden="false" customHeight="false" outlineLevel="0" collapsed="false">
      <c r="A128" s="2" t="n">
        <v>36408.0868055556</v>
      </c>
      <c r="B128" s="3" t="n">
        <v>36407</v>
      </c>
      <c r="C128" s="4" t="n">
        <v>16.0833333333333</v>
      </c>
      <c r="D128" s="0" t="n">
        <v>-1.39290275154533</v>
      </c>
      <c r="E128" s="0" t="n">
        <f aca="false">(D128+0.001)/-9.8273</f>
        <v>0.141636334654008</v>
      </c>
      <c r="F128" s="0" t="n">
        <v>-2.29109879378434</v>
      </c>
      <c r="G128" s="0" t="n">
        <f aca="false">(F128+0.0003)/-0.1331</f>
        <v>17.2111103965766</v>
      </c>
      <c r="H128" s="0" t="n">
        <v>-2.1567141354739</v>
      </c>
      <c r="I128" s="0" t="n">
        <f aca="false">(H128+0.0004)/-0.0594</f>
        <v>36.3015847722879</v>
      </c>
      <c r="J128" s="0" t="n">
        <v>-2.45755709134615</v>
      </c>
      <c r="K128" s="0" t="n">
        <f aca="false">(J128+0.0005)/-0.0533</f>
        <v>46.0986321078077</v>
      </c>
      <c r="L128" s="0" t="n">
        <v>0.474830878959907</v>
      </c>
      <c r="M128" s="0" t="n">
        <f aca="false">(L128-0.0007)/0.27085</f>
        <v>1.75052936666017</v>
      </c>
    </row>
    <row r="129" customFormat="false" ht="13" hidden="false" customHeight="false" outlineLevel="0" collapsed="false">
      <c r="A129" s="2" t="n">
        <v>36408.0875</v>
      </c>
      <c r="B129" s="3" t="n">
        <v>36407</v>
      </c>
      <c r="C129" s="4" t="n">
        <v>16.1</v>
      </c>
      <c r="D129" s="0" t="n">
        <v>-1.33895956503378</v>
      </c>
      <c r="E129" s="0" t="n">
        <f aca="false">(D129+0.001)/-9.8273</f>
        <v>0.136147218975078</v>
      </c>
      <c r="F129" s="0" t="n">
        <v>-2.25509396114865</v>
      </c>
      <c r="G129" s="0" t="n">
        <f aca="false">(F129+0.0003)/-0.1331</f>
        <v>16.9406007599448</v>
      </c>
      <c r="H129" s="0" t="n">
        <v>-2.11255542652027</v>
      </c>
      <c r="I129" s="0" t="n">
        <f aca="false">(H129+0.0004)/-0.0594</f>
        <v>35.5581721636409</v>
      </c>
      <c r="J129" s="0" t="n">
        <v>-2.38699588260135</v>
      </c>
      <c r="K129" s="0" t="n">
        <f aca="false">(J129+0.0005)/-0.0533</f>
        <v>44.7747820375488</v>
      </c>
      <c r="L129" s="0" t="n">
        <v>0.465890420449747</v>
      </c>
      <c r="M129" s="0" t="n">
        <f aca="false">(L129-0.0007)/0.27085</f>
        <v>1.7175204742468</v>
      </c>
    </row>
    <row r="130" customFormat="false" ht="13" hidden="false" customHeight="false" outlineLevel="0" collapsed="false">
      <c r="A130" s="2" t="n">
        <v>36408.0881944444</v>
      </c>
      <c r="B130" s="3" t="n">
        <v>36407</v>
      </c>
      <c r="C130" s="4" t="n">
        <v>16.1166666666667</v>
      </c>
      <c r="D130" s="0" t="n">
        <v>-1.29384030577957</v>
      </c>
      <c r="E130" s="0" t="n">
        <f aca="false">(D130+0.001)/-9.8273</f>
        <v>0.13155600274537</v>
      </c>
      <c r="F130" s="0" t="n">
        <v>-2.22296601982527</v>
      </c>
      <c r="G130" s="0" t="n">
        <f aca="false">(F130+0.0003)/-0.1331</f>
        <v>16.6992187815573</v>
      </c>
      <c r="H130" s="0" t="n">
        <v>-2.07507717993952</v>
      </c>
      <c r="I130" s="0" t="n">
        <f aca="false">(H130+0.0004)/-0.0594</f>
        <v>34.9272252515071</v>
      </c>
      <c r="J130" s="0" t="n">
        <v>-2.32843214465726</v>
      </c>
      <c r="K130" s="0" t="n">
        <f aca="false">(J130+0.0005)/-0.0533</f>
        <v>43.6760252280912</v>
      </c>
      <c r="L130" s="0" t="n">
        <v>0.456706221385669</v>
      </c>
      <c r="M130" s="0" t="n">
        <f aca="false">(L130-0.0007)/0.27085</f>
        <v>1.68361167209034</v>
      </c>
    </row>
    <row r="131" customFormat="false" ht="13" hidden="false" customHeight="false" outlineLevel="0" collapsed="false">
      <c r="A131" s="2" t="n">
        <v>36408.088900463</v>
      </c>
      <c r="B131" s="3" t="n">
        <v>36407</v>
      </c>
      <c r="C131" s="4" t="n">
        <v>16.1333333333333</v>
      </c>
      <c r="D131" s="0" t="n">
        <v>-1.27045005880376</v>
      </c>
      <c r="E131" s="0" t="n">
        <f aca="false">(D131+0.001)/-9.8273</f>
        <v>0.129175873210725</v>
      </c>
      <c r="F131" s="0" t="n">
        <v>-2.20189904653898</v>
      </c>
      <c r="G131" s="0" t="n">
        <f aca="false">(F131+0.0003)/-0.1331</f>
        <v>16.5409394931554</v>
      </c>
      <c r="H131" s="0" t="n">
        <v>-2.05380019321237</v>
      </c>
      <c r="I131" s="0" t="n">
        <f aca="false">(H131+0.0004)/-0.0594</f>
        <v>34.5690268217571</v>
      </c>
      <c r="J131" s="0" t="n">
        <v>-2.2966807375672</v>
      </c>
      <c r="K131" s="0" t="n">
        <f aca="false">(J131+0.0005)/-0.0533</f>
        <v>43.080314025651</v>
      </c>
      <c r="L131" s="0" t="n">
        <v>0.448530463762181</v>
      </c>
      <c r="M131" s="0" t="n">
        <f aca="false">(L131-0.0007)/0.27085</f>
        <v>1.65342611689932</v>
      </c>
    </row>
    <row r="132" customFormat="false" ht="13" hidden="false" customHeight="false" outlineLevel="0" collapsed="false">
      <c r="A132" s="2" t="n">
        <v>36408.0895833333</v>
      </c>
      <c r="B132" s="3" t="n">
        <v>36407</v>
      </c>
      <c r="C132" s="4" t="n">
        <v>16.15</v>
      </c>
      <c r="D132" s="0" t="n">
        <v>-1.27256651182432</v>
      </c>
      <c r="E132" s="0" t="n">
        <f aca="false">(D132+0.001)/-9.8273</f>
        <v>0.129391237860279</v>
      </c>
      <c r="F132" s="0" t="n">
        <v>-2.19598553631757</v>
      </c>
      <c r="G132" s="0" t="n">
        <f aca="false">(F132+0.0003)/-0.1331</f>
        <v>16.4965104156091</v>
      </c>
      <c r="H132" s="0" t="n">
        <v>-2.05303790118243</v>
      </c>
      <c r="I132" s="0" t="n">
        <f aca="false">(H132+0.0004)/-0.0594</f>
        <v>34.5561936225998</v>
      </c>
      <c r="J132" s="0" t="n">
        <v>-2.29814189189189</v>
      </c>
      <c r="K132" s="0" t="n">
        <f aca="false">(J132+0.0005)/-0.0533</f>
        <v>43.1077278028497</v>
      </c>
      <c r="L132" s="0" t="n">
        <v>0.442386111697635</v>
      </c>
      <c r="M132" s="0" t="n">
        <f aca="false">(L132-0.0007)/0.27085</f>
        <v>1.63074067453437</v>
      </c>
    </row>
    <row r="133" customFormat="false" ht="13" hidden="false" customHeight="false" outlineLevel="0" collapsed="false">
      <c r="A133" s="2" t="n">
        <v>36408.0902777778</v>
      </c>
      <c r="B133" s="3" t="n">
        <v>36407</v>
      </c>
      <c r="C133" s="4" t="n">
        <v>16.1666666666667</v>
      </c>
      <c r="D133" s="0" t="n">
        <v>-1.29642674180328</v>
      </c>
      <c r="E133" s="0" t="n">
        <f aca="false">(D133+0.001)/-9.8273</f>
        <v>0.131819191619598</v>
      </c>
      <c r="F133" s="0" t="n">
        <v>-2.19441064719945</v>
      </c>
      <c r="G133" s="0" t="n">
        <f aca="false">(F133+0.0003)/-0.1331</f>
        <v>16.4846780405669</v>
      </c>
      <c r="H133" s="0" t="n">
        <v>-2.06058689805328</v>
      </c>
      <c r="I133" s="0" t="n">
        <f aca="false">(H133+0.0004)/-0.0594</f>
        <v>34.6832811120081</v>
      </c>
      <c r="J133" s="0" t="n">
        <v>-2.31709464651639</v>
      </c>
      <c r="K133" s="0" t="n">
        <f aca="false">(J133+0.0005)/-0.0533</f>
        <v>43.4633141935533</v>
      </c>
      <c r="L133" s="0" t="n">
        <v>0.436934174084273</v>
      </c>
      <c r="M133" s="0" t="n">
        <f aca="false">(L133-0.0007)/0.27085</f>
        <v>1.6106116820538</v>
      </c>
    </row>
    <row r="134" customFormat="false" ht="13" hidden="false" customHeight="false" outlineLevel="0" collapsed="false">
      <c r="A134" s="2" t="n">
        <v>36408.0909722222</v>
      </c>
      <c r="B134" s="3" t="n">
        <v>36407</v>
      </c>
      <c r="C134" s="4" t="n">
        <v>16.1833333333333</v>
      </c>
      <c r="D134" s="0" t="n">
        <v>-1.19867203083444</v>
      </c>
      <c r="E134" s="0" t="n">
        <f aca="false">(D134+0.001)/-9.8273</f>
        <v>0.121871931337645</v>
      </c>
      <c r="F134" s="0" t="n">
        <v>-2.10953083444149</v>
      </c>
      <c r="G134" s="0" t="n">
        <f aca="false">(F134+0.0003)/-0.1331</f>
        <v>15.8469634443388</v>
      </c>
      <c r="H134" s="0" t="n">
        <v>-1.96835781665559</v>
      </c>
      <c r="I134" s="0" t="n">
        <f aca="false">(H134+0.0004)/-0.0594</f>
        <v>33.1306029739998</v>
      </c>
      <c r="J134" s="0" t="n">
        <v>-2.18927910987367</v>
      </c>
      <c r="K134" s="0" t="n">
        <f aca="false">(J134+0.0005)/-0.0533</f>
        <v>41.0652741064478</v>
      </c>
      <c r="L134" s="0" t="n">
        <v>0.418021831106632</v>
      </c>
      <c r="M134" s="0" t="n">
        <f aca="false">(L134-0.0007)/0.27085</f>
        <v>1.5407857895759</v>
      </c>
    </row>
    <row r="135" customFormat="false" ht="13" hidden="false" customHeight="false" outlineLevel="0" collapsed="false">
      <c r="A135" s="2" t="n">
        <v>36408.0916666667</v>
      </c>
      <c r="B135" s="3" t="n">
        <v>36407</v>
      </c>
      <c r="C135" s="4" t="n">
        <v>16.2</v>
      </c>
      <c r="D135" s="0" t="n">
        <v>-1.24406144425676</v>
      </c>
      <c r="E135" s="0" t="n">
        <f aca="false">(D135+0.001)/-9.8273</f>
        <v>0.126490637739436</v>
      </c>
      <c r="F135" s="0" t="n">
        <v>-2.13244298986487</v>
      </c>
      <c r="G135" s="0" t="n">
        <f aca="false">(F135+0.0003)/-0.1331</f>
        <v>16.0191058592402</v>
      </c>
      <c r="H135" s="0" t="n">
        <v>-2.00263935810811</v>
      </c>
      <c r="I135" s="0" t="n">
        <f aca="false">(H135+0.0004)/-0.0594</f>
        <v>33.7077333014833</v>
      </c>
      <c r="J135" s="0" t="n">
        <v>-2.24328283361487</v>
      </c>
      <c r="K135" s="0" t="n">
        <f aca="false">(J135+0.0005)/-0.0533</f>
        <v>42.0784771785154</v>
      </c>
      <c r="L135" s="0" t="n">
        <v>0.417878846864443</v>
      </c>
      <c r="M135" s="0" t="n">
        <f aca="false">(L135-0.0007)/0.27085</f>
        <v>1.54025788024531</v>
      </c>
    </row>
    <row r="136" customFormat="false" ht="13" hidden="false" customHeight="false" outlineLevel="0" collapsed="false">
      <c r="A136" s="2" t="n">
        <v>36408.0923611111</v>
      </c>
      <c r="B136" s="3" t="n">
        <v>36407</v>
      </c>
      <c r="C136" s="4" t="n">
        <v>16.2166666666667</v>
      </c>
      <c r="D136" s="0" t="n">
        <v>-1.17240743434176</v>
      </c>
      <c r="E136" s="0" t="n">
        <f aca="false">(D136+0.001)/-9.8273</f>
        <v>0.119199315614844</v>
      </c>
      <c r="F136" s="0" t="n">
        <v>-2.06724775598404</v>
      </c>
      <c r="G136" s="0" t="n">
        <f aca="false">(F136+0.0003)/-0.1331</f>
        <v>15.5292844176111</v>
      </c>
      <c r="H136" s="0" t="n">
        <v>-1.93315221908245</v>
      </c>
      <c r="I136" s="0" t="n">
        <f aca="false">(H136+0.0004)/-0.0594</f>
        <v>32.5379161461692</v>
      </c>
      <c r="J136" s="0" t="n">
        <v>-2.14900889295213</v>
      </c>
      <c r="K136" s="0" t="n">
        <f aca="false">(J136+0.0005)/-0.0533</f>
        <v>40.3097353274321</v>
      </c>
      <c r="L136" s="0" t="n">
        <v>0.401548020383145</v>
      </c>
      <c r="M136" s="0" t="n">
        <f aca="false">(L136-0.0007)/0.27085</f>
        <v>1.47996315445134</v>
      </c>
    </row>
    <row r="137" customFormat="false" ht="13" hidden="false" customHeight="false" outlineLevel="0" collapsed="false">
      <c r="A137" s="2" t="n">
        <v>36408.0930555556</v>
      </c>
      <c r="B137" s="3" t="n">
        <v>36407</v>
      </c>
      <c r="C137" s="4" t="n">
        <v>16.2333333333333</v>
      </c>
      <c r="D137" s="0" t="n">
        <v>-1.23774129877646</v>
      </c>
      <c r="E137" s="0" t="n">
        <f aca="false">(D137+0.001)/-9.8273</f>
        <v>0.125847516487383</v>
      </c>
      <c r="F137" s="0" t="n">
        <v>-2.10494429976852</v>
      </c>
      <c r="G137" s="0" t="n">
        <f aca="false">(F137+0.0003)/-0.1331</f>
        <v>15.8125041304923</v>
      </c>
      <c r="H137" s="0" t="n">
        <v>-1.98508287863757</v>
      </c>
      <c r="I137" s="0" t="n">
        <f aca="false">(H137+0.0004)/-0.0594</f>
        <v>33.4121696740332</v>
      </c>
      <c r="J137" s="0" t="n">
        <v>-2.2283451140873</v>
      </c>
      <c r="K137" s="0" t="n">
        <f aca="false">(J137+0.0005)/-0.0533</f>
        <v>41.7982197764972</v>
      </c>
      <c r="L137" s="0" t="n">
        <v>0.403481942635995</v>
      </c>
      <c r="M137" s="0" t="n">
        <f aca="false">(L137-0.0007)/0.27085</f>
        <v>1.48710335106515</v>
      </c>
    </row>
    <row r="138" customFormat="false" ht="13" hidden="false" customHeight="false" outlineLevel="0" collapsed="false">
      <c r="A138" s="2" t="n">
        <v>36408.0937615741</v>
      </c>
      <c r="B138" s="3" t="n">
        <v>36407</v>
      </c>
      <c r="C138" s="4" t="n">
        <v>16.25</v>
      </c>
      <c r="D138" s="0" t="n">
        <v>-1.23536454870346</v>
      </c>
      <c r="E138" s="0" t="n">
        <f aca="false">(D138+0.001)/-9.8273</f>
        <v>0.12560566469971</v>
      </c>
      <c r="F138" s="0" t="n">
        <v>-2.08885679853723</v>
      </c>
      <c r="G138" s="0" t="n">
        <f aca="false">(F138+0.0003)/-0.1331</f>
        <v>15.6916363526464</v>
      </c>
      <c r="H138" s="0" t="n">
        <v>-1.97434445644947</v>
      </c>
      <c r="I138" s="0" t="n">
        <f aca="false">(H138+0.0004)/-0.0594</f>
        <v>33.231388155715</v>
      </c>
      <c r="J138" s="0" t="n">
        <v>-2.21900452958777</v>
      </c>
      <c r="K138" s="0" t="n">
        <f aca="false">(J138+0.0005)/-0.0533</f>
        <v>41.6229742887011</v>
      </c>
      <c r="L138" s="0" t="n">
        <v>0.396083263640708</v>
      </c>
      <c r="M138" s="0" t="n">
        <f aca="false">(L138-0.0007)/0.27085</f>
        <v>1.45978683271445</v>
      </c>
    </row>
    <row r="139" customFormat="false" ht="13" hidden="false" customHeight="false" outlineLevel="0" collapsed="false">
      <c r="A139" s="2" t="n">
        <v>36408.0944444445</v>
      </c>
      <c r="B139" s="3" t="n">
        <v>36407</v>
      </c>
      <c r="C139" s="4" t="n">
        <v>16.2666666666667</v>
      </c>
      <c r="D139" s="0" t="n">
        <v>-1.22725706049465</v>
      </c>
      <c r="E139" s="0" t="n">
        <f aca="false">(D139+0.001)/-9.8273</f>
        <v>0.124780668189091</v>
      </c>
      <c r="F139" s="0" t="n">
        <v>-2.06553413268717</v>
      </c>
      <c r="G139" s="0" t="n">
        <f aca="false">(F139+0.0003)/-0.1331</f>
        <v>15.51640971215</v>
      </c>
      <c r="H139" s="0" t="n">
        <v>-1.95632363385695</v>
      </c>
      <c r="I139" s="0" t="n">
        <f aca="false">(H139+0.0004)/-0.0594</f>
        <v>32.9280073039891</v>
      </c>
      <c r="J139" s="0" t="n">
        <v>-2.20054259274733</v>
      </c>
      <c r="K139" s="0" t="n">
        <f aca="false">(J139+0.0005)/-0.0533</f>
        <v>41.2765964868167</v>
      </c>
      <c r="L139" s="0" t="n">
        <v>0.38768013530874</v>
      </c>
      <c r="M139" s="0" t="n">
        <f aca="false">(L139-0.0007)/0.27085</f>
        <v>1.42876180656725</v>
      </c>
    </row>
    <row r="140" customFormat="false" ht="13" hidden="false" customHeight="false" outlineLevel="0" collapsed="false">
      <c r="A140" s="2" t="n">
        <v>36408.0951388889</v>
      </c>
      <c r="B140" s="3" t="n">
        <v>36407</v>
      </c>
      <c r="C140" s="4" t="n">
        <v>16.2833333333333</v>
      </c>
      <c r="D140" s="0" t="n">
        <v>-1.22375165343915</v>
      </c>
      <c r="E140" s="0" t="n">
        <f aca="false">(D140+0.001)/-9.8273</f>
        <v>0.124423967258469</v>
      </c>
      <c r="F140" s="0" t="n">
        <v>-2.04832692625661</v>
      </c>
      <c r="G140" s="0" t="n">
        <f aca="false">(F140+0.0003)/-0.1331</f>
        <v>15.3871294234156</v>
      </c>
      <c r="H140" s="0" t="n">
        <v>-1.94550367890212</v>
      </c>
      <c r="I140" s="0" t="n">
        <f aca="false">(H140+0.0004)/-0.0594</f>
        <v>32.7458531801704</v>
      </c>
      <c r="J140" s="0" t="n">
        <v>-2.19297701719577</v>
      </c>
      <c r="K140" s="0" t="n">
        <f aca="false">(J140+0.0005)/-0.0533</f>
        <v>41.1346532306899</v>
      </c>
      <c r="L140" s="0" t="n">
        <v>0.379903480489418</v>
      </c>
      <c r="M140" s="0" t="n">
        <f aca="false">(L140-0.0007)/0.27085</f>
        <v>1.40004977105194</v>
      </c>
    </row>
    <row r="141" customFormat="false" ht="13" hidden="false" customHeight="false" outlineLevel="0" collapsed="false">
      <c r="A141" s="2" t="n">
        <v>36408.0958333333</v>
      </c>
      <c r="B141" s="3" t="n">
        <v>36407</v>
      </c>
      <c r="C141" s="4" t="n">
        <v>16.3</v>
      </c>
      <c r="D141" s="0" t="n">
        <v>-1.24389002562831</v>
      </c>
      <c r="E141" s="0" t="n">
        <f aca="false">(D141+0.001)/-9.8273</f>
        <v>0.126473194634163</v>
      </c>
      <c r="F141" s="0" t="n">
        <v>-2.04926990327381</v>
      </c>
      <c r="G141" s="0" t="n">
        <f aca="false">(F141+0.0003)/-0.1331</f>
        <v>15.3942141493149</v>
      </c>
      <c r="H141" s="0" t="n">
        <v>-1.95623811590609</v>
      </c>
      <c r="I141" s="0" t="n">
        <f aca="false">(H141+0.0004)/-0.0594</f>
        <v>32.9265676078466</v>
      </c>
      <c r="J141" s="0" t="n">
        <v>-2.21586681547619</v>
      </c>
      <c r="K141" s="0" t="n">
        <f aca="false">(J141+0.0005)/-0.0533</f>
        <v>41.5641053560261</v>
      </c>
      <c r="L141" s="0" t="n">
        <v>0.374620225694444</v>
      </c>
      <c r="M141" s="0" t="n">
        <f aca="false">(L141-0.0007)/0.27085</f>
        <v>1.38054356911369</v>
      </c>
    </row>
    <row r="142" customFormat="false" ht="13" hidden="false" customHeight="false" outlineLevel="0" collapsed="false">
      <c r="A142" s="2" t="n">
        <v>36408.0965393519</v>
      </c>
      <c r="B142" s="3" t="n">
        <v>36407</v>
      </c>
      <c r="C142" s="4" t="n">
        <v>16.3166666666667</v>
      </c>
      <c r="D142" s="0" t="n">
        <v>-1.24077690972222</v>
      </c>
      <c r="E142" s="0" t="n">
        <f aca="false">(D142+0.001)/-9.8273</f>
        <v>0.126156412211108</v>
      </c>
      <c r="F142" s="0" t="n">
        <v>-2.03211547205688</v>
      </c>
      <c r="G142" s="0" t="n">
        <f aca="false">(F142+0.0003)/-0.1331</f>
        <v>15.2653303685716</v>
      </c>
      <c r="H142" s="0" t="n">
        <v>-1.94431526951058</v>
      </c>
      <c r="I142" s="0" t="n">
        <f aca="false">(H142+0.0004)/-0.0594</f>
        <v>32.7258462880569</v>
      </c>
      <c r="J142" s="0" t="n">
        <v>-2.20535197585979</v>
      </c>
      <c r="K142" s="0" t="n">
        <f aca="false">(J142+0.0005)/-0.0533</f>
        <v>41.3668288153807</v>
      </c>
      <c r="L142" s="0" t="n">
        <v>0.367709366732804</v>
      </c>
      <c r="M142" s="0" t="n">
        <f aca="false">(L142-0.0007)/0.27085</f>
        <v>1.35502812159056</v>
      </c>
    </row>
    <row r="143" customFormat="false" ht="13" hidden="false" customHeight="false" outlineLevel="0" collapsed="false">
      <c r="A143" s="2" t="n">
        <v>36408.0972222222</v>
      </c>
      <c r="B143" s="3" t="n">
        <v>36407</v>
      </c>
      <c r="C143" s="4" t="n">
        <v>16.3333333333333</v>
      </c>
      <c r="D143" s="0" t="n">
        <v>-1.20045381433824</v>
      </c>
      <c r="E143" s="0" t="n">
        <f aca="false">(D143+0.001)/-9.8273</f>
        <v>0.12205324090424</v>
      </c>
      <c r="F143" s="0" t="n">
        <v>-1.99451140541444</v>
      </c>
      <c r="G143" s="0" t="n">
        <f aca="false">(F143+0.0003)/-0.1331</f>
        <v>14.9828054501461</v>
      </c>
      <c r="H143" s="0" t="n">
        <v>-1.90370937082219</v>
      </c>
      <c r="I143" s="0" t="n">
        <f aca="false">(H143+0.0004)/-0.0594</f>
        <v>32.0422453000369</v>
      </c>
      <c r="J143" s="0" t="n">
        <v>-2.14854194518717</v>
      </c>
      <c r="K143" s="0" t="n">
        <f aca="false">(J143+0.0005)/-0.0533</f>
        <v>40.3009745813728</v>
      </c>
      <c r="L143" s="0" t="n">
        <v>0.358594598617146</v>
      </c>
      <c r="M143" s="0" t="n">
        <f aca="false">(L143-0.0007)/0.27085</f>
        <v>1.32137566408398</v>
      </c>
    </row>
    <row r="144" customFormat="false" ht="13" hidden="false" customHeight="false" outlineLevel="0" collapsed="false">
      <c r="A144" s="2" t="n">
        <v>36408.0979166667</v>
      </c>
      <c r="B144" s="3" t="n">
        <v>36407</v>
      </c>
      <c r="C144" s="4" t="n">
        <v>16.35</v>
      </c>
      <c r="D144" s="0" t="n">
        <v>-1.18590666118421</v>
      </c>
      <c r="E144" s="0" t="n">
        <f aca="false">(D144+0.001)/-9.8273</f>
        <v>0.120572961157613</v>
      </c>
      <c r="F144" s="0" t="n">
        <v>-1.97472502055921</v>
      </c>
      <c r="G144" s="0" t="n">
        <f aca="false">(F144+0.0003)/-0.1331</f>
        <v>14.8341474121654</v>
      </c>
      <c r="H144" s="0" t="n">
        <v>-1.88534385279605</v>
      </c>
      <c r="I144" s="0" t="n">
        <f aca="false">(H144+0.0004)/-0.0594</f>
        <v>31.733061494883</v>
      </c>
      <c r="J144" s="0" t="n">
        <v>-2.12478155838816</v>
      </c>
      <c r="K144" s="0" t="n">
        <f aca="false">(J144+0.0005)/-0.0533</f>
        <v>39.8551887127235</v>
      </c>
      <c r="L144" s="0" t="n">
        <v>0.351538407175165</v>
      </c>
      <c r="M144" s="0" t="n">
        <f aca="false">(L144-0.0007)/0.27085</f>
        <v>1.295323637346</v>
      </c>
    </row>
    <row r="145" customFormat="false" ht="13" hidden="false" customHeight="false" outlineLevel="0" collapsed="false">
      <c r="A145" s="2" t="n">
        <v>36408.0986111111</v>
      </c>
      <c r="B145" s="3" t="n">
        <v>36407</v>
      </c>
      <c r="C145" s="4" t="n">
        <v>16.3666666666667</v>
      </c>
      <c r="D145" s="0" t="n">
        <v>-1.07735770089286</v>
      </c>
      <c r="E145" s="0" t="n">
        <f aca="false">(D145+0.001)/-9.8273</f>
        <v>0.109527306675573</v>
      </c>
      <c r="F145" s="0" t="n">
        <v>-1.8951900421627</v>
      </c>
      <c r="G145" s="0" t="n">
        <f aca="false">(F145+0.0003)/-0.1331</f>
        <v>14.2365893475785</v>
      </c>
      <c r="H145" s="0" t="n">
        <v>-1.79338727678571</v>
      </c>
      <c r="I145" s="0" t="n">
        <f aca="false">(H145+0.0004)/-0.0594</f>
        <v>30.1849709896584</v>
      </c>
      <c r="J145" s="0" t="n">
        <v>-1.99027571097884</v>
      </c>
      <c r="K145" s="0" t="n">
        <f aca="false">(J145+0.0005)/-0.0533</f>
        <v>37.331626847633</v>
      </c>
      <c r="L145" s="0" t="n">
        <v>0.336056663876488</v>
      </c>
      <c r="M145" s="0" t="n">
        <f aca="false">(L145-0.0007)/0.27085</f>
        <v>1.23816379500273</v>
      </c>
    </row>
    <row r="146" customFormat="false" ht="13" hidden="false" customHeight="false" outlineLevel="0" collapsed="false">
      <c r="A146" s="2" t="n">
        <v>36408.0993055556</v>
      </c>
      <c r="B146" s="3" t="n">
        <v>36407</v>
      </c>
      <c r="C146" s="4" t="n">
        <v>16.3833333333333</v>
      </c>
      <c r="D146" s="0" t="n">
        <v>-1.07205420425258</v>
      </c>
      <c r="E146" s="0" t="n">
        <f aca="false">(D146+0.001)/-9.8273</f>
        <v>0.108987636914776</v>
      </c>
      <c r="F146" s="0" t="n">
        <v>-1.87612002657861</v>
      </c>
      <c r="G146" s="0" t="n">
        <f aca="false">(F146+0.0003)/-0.1331</f>
        <v>14.093313497961</v>
      </c>
      <c r="H146" s="0" t="n">
        <v>-1.7785770376933</v>
      </c>
      <c r="I146" s="0" t="n">
        <f aca="false">(H146+0.0004)/-0.0594</f>
        <v>29.9356403652071</v>
      </c>
      <c r="J146" s="0" t="n">
        <v>-1.97573946923325</v>
      </c>
      <c r="K146" s="0" t="n">
        <f aca="false">(J146+0.0005)/-0.0533</f>
        <v>37.0589018617871</v>
      </c>
      <c r="L146" s="0" t="n">
        <v>0.328325881171472</v>
      </c>
      <c r="M146" s="0" t="n">
        <f aca="false">(L146-0.0007)/0.27085</f>
        <v>1.20962112302556</v>
      </c>
    </row>
    <row r="147" customFormat="false" ht="13" hidden="false" customHeight="false" outlineLevel="0" collapsed="false">
      <c r="A147" s="2" t="n">
        <v>36408.1</v>
      </c>
      <c r="B147" s="3" t="n">
        <v>36407</v>
      </c>
      <c r="C147" s="4" t="n">
        <v>16.4</v>
      </c>
      <c r="D147" s="0" t="n">
        <v>-1.13614052220395</v>
      </c>
      <c r="E147" s="0" t="n">
        <f aca="false">(D147+0.001)/-9.8273</f>
        <v>0.115508890763887</v>
      </c>
      <c r="F147" s="0" t="n">
        <v>-1.90177837171053</v>
      </c>
      <c r="G147" s="0" t="n">
        <f aca="false">(F147+0.0003)/-0.1331</f>
        <v>14.2860884426035</v>
      </c>
      <c r="H147" s="0" t="n">
        <v>-1.81873201069079</v>
      </c>
      <c r="I147" s="0" t="n">
        <f aca="false">(H147+0.0004)/-0.0594</f>
        <v>30.6116500116295</v>
      </c>
      <c r="J147" s="0" t="n">
        <v>-2.04226202713816</v>
      </c>
      <c r="K147" s="0" t="n">
        <f aca="false">(J147+0.0005)/-0.0533</f>
        <v>38.30697987126</v>
      </c>
      <c r="L147" s="0" t="n">
        <v>0.32850486353824</v>
      </c>
      <c r="M147" s="0" t="n">
        <f aca="false">(L147-0.0007)/0.27085</f>
        <v>1.21028194032948</v>
      </c>
    </row>
    <row r="148" customFormat="false" ht="13" hidden="false" customHeight="false" outlineLevel="0" collapsed="false">
      <c r="A148" s="2" t="n">
        <v>36408.1006944444</v>
      </c>
      <c r="B148" s="3" t="n">
        <v>36407</v>
      </c>
      <c r="C148" s="4" t="n">
        <v>16.4166666666667</v>
      </c>
      <c r="D148" s="0" t="n">
        <v>-1.1337153116862</v>
      </c>
      <c r="E148" s="0" t="n">
        <f aca="false">(D148+0.001)/-9.8273</f>
        <v>0.115262107769805</v>
      </c>
      <c r="F148" s="0" t="n">
        <v>-1.88765207926432</v>
      </c>
      <c r="G148" s="0" t="n">
        <f aca="false">(F148+0.0003)/-0.1331</f>
        <v>14.1799555166365</v>
      </c>
      <c r="H148" s="0" t="n">
        <v>-1.80960337320964</v>
      </c>
      <c r="I148" s="0" t="n">
        <f aca="false">(H148+0.0004)/-0.0594</f>
        <v>30.4579692459535</v>
      </c>
      <c r="J148" s="0" t="n">
        <v>-2.03422546386719</v>
      </c>
      <c r="K148" s="0" t="n">
        <f aca="false">(J148+0.0005)/-0.0533</f>
        <v>38.1562000725552</v>
      </c>
      <c r="L148" s="0" t="n">
        <v>0.32225767771403</v>
      </c>
      <c r="M148" s="0" t="n">
        <f aca="false">(L148-0.0007)/0.27085</f>
        <v>1.18721682744704</v>
      </c>
    </row>
    <row r="149" customFormat="false" ht="13" hidden="false" customHeight="false" outlineLevel="0" collapsed="false">
      <c r="A149" s="2" t="n">
        <v>36408.1013888889</v>
      </c>
      <c r="B149" s="3" t="n">
        <v>36407</v>
      </c>
      <c r="C149" s="4" t="n">
        <v>16.4333333333333</v>
      </c>
      <c r="D149" s="0" t="n">
        <v>-1.1283218304728</v>
      </c>
      <c r="E149" s="0" t="n">
        <f aca="false">(D149+0.001)/-9.8273</f>
        <v>0.114713281417358</v>
      </c>
      <c r="F149" s="0" t="n">
        <v>-1.8694846988342</v>
      </c>
      <c r="G149" s="0" t="n">
        <f aca="false">(F149+0.0003)/-0.1331</f>
        <v>14.0434612985289</v>
      </c>
      <c r="H149" s="0" t="n">
        <v>-1.79548352493523</v>
      </c>
      <c r="I149" s="0" t="n">
        <f aca="false">(H149+0.0004)/-0.0594</f>
        <v>30.220261362546</v>
      </c>
      <c r="J149" s="0" t="n">
        <v>-2.02049769268135</v>
      </c>
      <c r="K149" s="0" t="n">
        <f aca="false">(J149+0.0005)/-0.0533</f>
        <v>37.898643389894</v>
      </c>
      <c r="L149" s="0" t="n">
        <v>0.315493252610913</v>
      </c>
      <c r="M149" s="0" t="n">
        <f aca="false">(L149-0.0007)/0.27085</f>
        <v>1.16224202551565</v>
      </c>
    </row>
    <row r="150" customFormat="false" ht="13" hidden="false" customHeight="false" outlineLevel="0" collapsed="false">
      <c r="A150" s="2" t="n">
        <v>36408.1020949074</v>
      </c>
      <c r="B150" s="3" t="n">
        <v>36407</v>
      </c>
      <c r="C150" s="4" t="n">
        <v>16.45</v>
      </c>
      <c r="D150" s="0" t="n">
        <v>-1.13144078205541</v>
      </c>
      <c r="E150" s="0" t="n">
        <f aca="false">(D150+0.001)/-9.8273</f>
        <v>0.115030657663388</v>
      </c>
      <c r="F150" s="0" t="n">
        <v>-1.8542983851482</v>
      </c>
      <c r="G150" s="0" t="n">
        <f aca="false">(F150+0.0003)/-0.1331</f>
        <v>13.9293642760947</v>
      </c>
      <c r="H150" s="0" t="n">
        <v>-1.78690802190722</v>
      </c>
      <c r="I150" s="0" t="n">
        <f aca="false">(H150+0.0004)/-0.0594</f>
        <v>30.0758926247007</v>
      </c>
      <c r="J150" s="0" t="n">
        <v>-2.01671482361469</v>
      </c>
      <c r="K150" s="0" t="n">
        <f aca="false">(J150+0.0005)/-0.0533</f>
        <v>37.8276702366734</v>
      </c>
      <c r="L150" s="0" t="n">
        <v>0.30894564599106</v>
      </c>
      <c r="M150" s="0" t="n">
        <f aca="false">(L150-0.0007)/0.27085</f>
        <v>1.13806773487561</v>
      </c>
    </row>
    <row r="151" customFormat="false" ht="13" hidden="false" customHeight="false" outlineLevel="0" collapsed="false">
      <c r="A151" s="2" t="n">
        <v>36408.1027893519</v>
      </c>
      <c r="B151" s="3" t="n">
        <v>36407</v>
      </c>
      <c r="C151" s="4" t="n">
        <v>16.4666666666667</v>
      </c>
      <c r="D151" s="0" t="n">
        <v>-1.13467201667746</v>
      </c>
      <c r="E151" s="0" t="n">
        <f aca="false">(D151+0.001)/-9.8273</f>
        <v>0.115359459533896</v>
      </c>
      <c r="F151" s="0" t="n">
        <v>-1.84136425275259</v>
      </c>
      <c r="G151" s="0" t="n">
        <f aca="false">(F151+0.0003)/-0.1331</f>
        <v>13.8321882250382</v>
      </c>
      <c r="H151" s="0" t="n">
        <v>-1.78135372814119</v>
      </c>
      <c r="I151" s="0" t="n">
        <f aca="false">(H151+0.0004)/-0.0594</f>
        <v>29.9823859956429</v>
      </c>
      <c r="J151" s="0" t="n">
        <v>-2.01700635524611</v>
      </c>
      <c r="K151" s="0" t="n">
        <f aca="false">(J151+0.0005)/-0.0533</f>
        <v>37.8331398732854</v>
      </c>
      <c r="L151" s="0" t="n">
        <v>0.302550953286917</v>
      </c>
      <c r="M151" s="0" t="n">
        <f aca="false">(L151-0.0007)/0.27085</f>
        <v>1.11445801472002</v>
      </c>
    </row>
    <row r="152" customFormat="false" ht="13" hidden="false" customHeight="false" outlineLevel="0" collapsed="false">
      <c r="A152" s="2" t="n">
        <v>36408.1034837963</v>
      </c>
      <c r="B152" s="3" t="n">
        <v>36407</v>
      </c>
      <c r="C152" s="4" t="n">
        <v>16.4833333333333</v>
      </c>
      <c r="D152" s="0" t="n">
        <v>-1.1571762242268</v>
      </c>
      <c r="E152" s="0" t="n">
        <f aca="false">(D152+0.001)/-9.8273</f>
        <v>0.117649428045017</v>
      </c>
      <c r="F152" s="0" t="n">
        <v>-1.84141178721005</v>
      </c>
      <c r="G152" s="0" t="n">
        <f aca="false">(F152+0.0003)/-0.1331</f>
        <v>13.8325453584527</v>
      </c>
      <c r="H152" s="0" t="n">
        <v>-1.79296119925902</v>
      </c>
      <c r="I152" s="0" t="n">
        <f aca="false">(H152+0.0004)/-0.0594</f>
        <v>30.1777979673236</v>
      </c>
      <c r="J152" s="0" t="n">
        <v>-2.04334377013531</v>
      </c>
      <c r="K152" s="0" t="n">
        <f aca="false">(J152+0.0005)/-0.0533</f>
        <v>38.3272752370602</v>
      </c>
      <c r="L152" s="0" t="n">
        <v>0.297424473713354</v>
      </c>
      <c r="M152" s="0" t="n">
        <f aca="false">(L152-0.0007)/0.27085</f>
        <v>1.09553063951764</v>
      </c>
    </row>
    <row r="153" customFormat="false" ht="13" hidden="false" customHeight="false" outlineLevel="0" collapsed="false">
      <c r="A153" s="2" t="n">
        <v>36408.1041666667</v>
      </c>
      <c r="B153" s="3" t="n">
        <v>36407</v>
      </c>
      <c r="C153" s="4" t="n">
        <v>16.5</v>
      </c>
      <c r="D153" s="0" t="n">
        <v>-1.19473314038212</v>
      </c>
      <c r="E153" s="0" t="n">
        <f aca="false">(D153+0.001)/-9.8273</f>
        <v>0.121471120285543</v>
      </c>
      <c r="F153" s="0" t="n">
        <v>-1.85086423251295</v>
      </c>
      <c r="G153" s="0" t="n">
        <f aca="false">(F153+0.0003)/-0.1331</f>
        <v>13.9035629790605</v>
      </c>
      <c r="H153" s="0" t="n">
        <v>-1.81687429161269</v>
      </c>
      <c r="I153" s="0" t="n">
        <f aca="false">(H153+0.0004)/-0.0594</f>
        <v>30.5803752796749</v>
      </c>
      <c r="J153" s="0" t="n">
        <v>-2.08828782788212</v>
      </c>
      <c r="K153" s="0" t="n">
        <f aca="false">(J153+0.0005)/-0.0533</f>
        <v>39.1705033373756</v>
      </c>
      <c r="L153" s="0" t="n">
        <v>0.293269972727089</v>
      </c>
      <c r="M153" s="0" t="n">
        <f aca="false">(L153-0.0007)/0.27085</f>
        <v>1.08019188749156</v>
      </c>
    </row>
    <row r="154" customFormat="false" ht="13" hidden="false" customHeight="false" outlineLevel="0" collapsed="false">
      <c r="A154" s="2" t="n">
        <v>36408.1048611111</v>
      </c>
      <c r="B154" s="3" t="n">
        <v>36407</v>
      </c>
      <c r="C154" s="4" t="n">
        <v>16.5166666666667</v>
      </c>
      <c r="D154" s="0" t="n">
        <v>-1.13267406974871</v>
      </c>
      <c r="E154" s="0" t="n">
        <f aca="false">(D154+0.001)/-9.8273</f>
        <v>0.115156153750136</v>
      </c>
      <c r="F154" s="0" t="n">
        <v>-1.79557878946521</v>
      </c>
      <c r="G154" s="0" t="n">
        <f aca="false">(F154+0.0003)/-0.1331</f>
        <v>13.4881952626988</v>
      </c>
      <c r="H154" s="0" t="n">
        <v>-1.75885701916881</v>
      </c>
      <c r="I154" s="0" t="n">
        <f aca="false">(H154+0.0004)/-0.0594</f>
        <v>29.6036535213604</v>
      </c>
      <c r="J154" s="0" t="n">
        <v>-2.01009534068943</v>
      </c>
      <c r="K154" s="0" t="n">
        <f aca="false">(J154+0.0005)/-0.0533</f>
        <v>37.7034773112463</v>
      </c>
      <c r="L154" s="0" t="n">
        <v>0.281508140957233</v>
      </c>
      <c r="M154" s="0" t="n">
        <f aca="false">(L154-0.0007)/0.27085</f>
        <v>1.03676625791853</v>
      </c>
    </row>
    <row r="155" customFormat="false" ht="13" hidden="false" customHeight="false" outlineLevel="0" collapsed="false">
      <c r="A155" s="2" t="n">
        <v>36408.1055671296</v>
      </c>
      <c r="B155" s="3" t="n">
        <v>36407</v>
      </c>
      <c r="C155" s="4" t="n">
        <v>16.5333333333333</v>
      </c>
      <c r="D155" s="0" t="n">
        <v>-1.1731334568299</v>
      </c>
      <c r="E155" s="0" t="n">
        <f aca="false">(D155+0.001)/-9.8273</f>
        <v>0.11927319373886</v>
      </c>
      <c r="F155" s="0" t="n">
        <v>-1.79931640625</v>
      </c>
      <c r="G155" s="0" t="n">
        <f aca="false">(F155+0.0003)/-0.1331</f>
        <v>13.5162765308039</v>
      </c>
      <c r="H155" s="0" t="n">
        <v>-1.77285105911727</v>
      </c>
      <c r="I155" s="0" t="n">
        <f aca="false">(H155+0.0004)/-0.0594</f>
        <v>29.8392434194827</v>
      </c>
      <c r="J155" s="0" t="n">
        <v>-2.04058774967784</v>
      </c>
      <c r="K155" s="0" t="n">
        <f aca="false">(J155+0.0005)/-0.0533</f>
        <v>38.2755675361696</v>
      </c>
      <c r="L155" s="0" t="n">
        <v>0.278970777373953</v>
      </c>
      <c r="M155" s="0" t="n">
        <f aca="false">(L155-0.0007)/0.27085</f>
        <v>1.02739810734337</v>
      </c>
    </row>
    <row r="156" customFormat="false" ht="13" hidden="false" customHeight="false" outlineLevel="0" collapsed="false">
      <c r="A156" s="2" t="n">
        <v>36408.10625</v>
      </c>
      <c r="B156" s="3" t="n">
        <v>36407</v>
      </c>
      <c r="C156" s="4" t="n">
        <v>16.55</v>
      </c>
      <c r="D156" s="0" t="n">
        <v>-1.11236257651418</v>
      </c>
      <c r="E156" s="0" t="n">
        <f aca="false">(D156+0.001)/-9.8273</f>
        <v>0.113089310035735</v>
      </c>
      <c r="F156" s="0" t="n">
        <v>-1.75121818621134</v>
      </c>
      <c r="G156" s="0" t="n">
        <f aca="false">(F156+0.0003)/-0.1331</f>
        <v>13.1549074846832</v>
      </c>
      <c r="H156" s="0" t="n">
        <v>-1.71735311291881</v>
      </c>
      <c r="I156" s="0" t="n">
        <f aca="false">(H156+0.0004)/-0.0594</f>
        <v>28.9049345609227</v>
      </c>
      <c r="J156" s="0" t="n">
        <v>-1.95984515947165</v>
      </c>
      <c r="K156" s="0" t="n">
        <f aca="false">(J156+0.0005)/-0.0533</f>
        <v>36.7606971758283</v>
      </c>
      <c r="L156" s="0" t="n">
        <v>0.269789548264336</v>
      </c>
      <c r="M156" s="0" t="n">
        <f aca="false">(L156-0.0007)/0.27085</f>
        <v>0.993500270497826</v>
      </c>
    </row>
    <row r="157" customFormat="false" ht="13" hidden="false" customHeight="false" outlineLevel="0" collapsed="false">
      <c r="A157" s="2" t="n">
        <v>36408.1069444444</v>
      </c>
      <c r="B157" s="3" t="n">
        <v>36407</v>
      </c>
      <c r="C157" s="4" t="n">
        <v>16.5666666666667</v>
      </c>
      <c r="D157" s="0" t="n">
        <v>-1.1108524283183</v>
      </c>
      <c r="E157" s="0" t="n">
        <f aca="false">(D157+0.001)/-9.8273</f>
        <v>0.112935641358084</v>
      </c>
      <c r="F157" s="0" t="n">
        <v>-1.7358901820232</v>
      </c>
      <c r="G157" s="0" t="n">
        <f aca="false">(F157+0.0003)/-0.1331</f>
        <v>13.0397459205349</v>
      </c>
      <c r="H157" s="0" t="n">
        <v>-1.70425257731959</v>
      </c>
      <c r="I157" s="0" t="n">
        <f aca="false">(H157+0.0004)/-0.0594</f>
        <v>28.6843868235621</v>
      </c>
      <c r="J157" s="0" t="n">
        <v>-1.94520930653995</v>
      </c>
      <c r="K157" s="0" t="n">
        <f aca="false">(J157+0.0005)/-0.0533</f>
        <v>36.4861033121942</v>
      </c>
      <c r="L157" s="0" t="n">
        <v>0.264452118234536</v>
      </c>
      <c r="M157" s="0" t="n">
        <f aca="false">(L157-0.0007)/0.27085</f>
        <v>0.97379404923218</v>
      </c>
    </row>
    <row r="158" customFormat="false" ht="13" hidden="false" customHeight="false" outlineLevel="0" collapsed="false">
      <c r="A158" s="2" t="n">
        <v>36408.1076388889</v>
      </c>
      <c r="B158" s="3" t="n">
        <v>36407</v>
      </c>
      <c r="C158" s="4" t="n">
        <v>16.5833333333333</v>
      </c>
      <c r="D158" s="0" t="n">
        <v>-0.903640432456105</v>
      </c>
      <c r="E158" s="0" t="n">
        <f aca="false">(D158+0.001)/-9.8273</f>
        <v>0.0918502978901738</v>
      </c>
      <c r="F158" s="0" t="n">
        <v>-1.61263692010309</v>
      </c>
      <c r="G158" s="0" t="n">
        <f aca="false">(F158+0.0003)/-0.1331</f>
        <v>12.1137259211352</v>
      </c>
      <c r="H158" s="0" t="n">
        <v>-1.54825426868557</v>
      </c>
      <c r="I158" s="0" t="n">
        <f aca="false">(H158+0.0004)/-0.0594</f>
        <v>26.0581526714742</v>
      </c>
      <c r="J158" s="0" t="n">
        <v>-1.70480629832474</v>
      </c>
      <c r="K158" s="0" t="n">
        <f aca="false">(J158+0.0005)/-0.0533</f>
        <v>31.9757279235411</v>
      </c>
      <c r="L158" s="0" t="n">
        <v>0.245856845501772</v>
      </c>
      <c r="M158" s="0" t="n">
        <f aca="false">(L158-0.0007)/0.27085</f>
        <v>0.905138805618505</v>
      </c>
    </row>
    <row r="159" customFormat="false" ht="13" hidden="false" customHeight="false" outlineLevel="0" collapsed="false">
      <c r="A159" s="2" t="n">
        <v>36408.1083333333</v>
      </c>
      <c r="B159" s="3" t="n">
        <v>36407</v>
      </c>
      <c r="C159" s="4" t="n">
        <v>16.6</v>
      </c>
      <c r="D159" s="0" t="n">
        <v>-1.06181139823718</v>
      </c>
      <c r="E159" s="0" t="n">
        <f aca="false">(D159+0.001)/-9.8273</f>
        <v>0.107945356123979</v>
      </c>
      <c r="F159" s="0" t="n">
        <v>-1.69272085336539</v>
      </c>
      <c r="G159" s="0" t="n">
        <f aca="false">(F159+0.0003)/-0.1331</f>
        <v>12.715408364879</v>
      </c>
      <c r="H159" s="0" t="n">
        <v>-1.65916716746795</v>
      </c>
      <c r="I159" s="0" t="n">
        <f aca="false">(H159+0.0004)/-0.0594</f>
        <v>27.9253731896961</v>
      </c>
      <c r="J159" s="0" t="n">
        <v>-1.87997045272436</v>
      </c>
      <c r="K159" s="0" t="n">
        <f aca="false">(J159+0.0005)/-0.0533</f>
        <v>35.2621098072113</v>
      </c>
      <c r="L159" s="0" t="n">
        <v>0.252235608223157</v>
      </c>
      <c r="M159" s="0" t="n">
        <f aca="false">(L159-0.0007)/0.27085</f>
        <v>0.928689710995596</v>
      </c>
    </row>
    <row r="160" customFormat="false" ht="13" hidden="false" customHeight="false" outlineLevel="0" collapsed="false">
      <c r="A160" s="2" t="n">
        <v>36408.1090277778</v>
      </c>
      <c r="B160" s="3" t="n">
        <v>36407</v>
      </c>
      <c r="C160" s="4" t="n">
        <v>16.6166666666667</v>
      </c>
      <c r="D160" s="0" t="n">
        <v>-1.04137749841371</v>
      </c>
      <c r="E160" s="0" t="n">
        <f aca="false">(D160+0.001)/-9.8273</f>
        <v>0.105866056639536</v>
      </c>
      <c r="F160" s="0" t="n">
        <v>-1.67054152125635</v>
      </c>
      <c r="G160" s="0" t="n">
        <f aca="false">(F160+0.0003)/-0.1331</f>
        <v>12.5487717600026</v>
      </c>
      <c r="H160" s="0" t="n">
        <v>-1.63807205742386</v>
      </c>
      <c r="I160" s="0" t="n">
        <f aca="false">(H160+0.0004)/-0.0594</f>
        <v>27.5702366569673</v>
      </c>
      <c r="J160" s="0" t="n">
        <v>-1.85135429885787</v>
      </c>
      <c r="K160" s="0" t="n">
        <f aca="false">(J160+0.0005)/-0.0533</f>
        <v>34.7252213669394</v>
      </c>
      <c r="L160" s="0" t="n">
        <v>0.245960061320194</v>
      </c>
      <c r="M160" s="0" t="n">
        <f aca="false">(L160-0.0007)/0.27085</f>
        <v>0.905519886727687</v>
      </c>
    </row>
    <row r="161" customFormat="false" ht="13" hidden="false" customHeight="false" outlineLevel="0" collapsed="false">
      <c r="A161" s="2" t="n">
        <v>36408.1097222222</v>
      </c>
      <c r="B161" s="3" t="n">
        <v>36407</v>
      </c>
      <c r="C161" s="4" t="n">
        <v>16.6333333333333</v>
      </c>
      <c r="D161" s="0" t="n">
        <v>-1.0347825653699</v>
      </c>
      <c r="E161" s="0" t="n">
        <f aca="false">(D161+0.001)/-9.8273</f>
        <v>0.105194973733365</v>
      </c>
      <c r="F161" s="0" t="n">
        <v>-1.65397799744898</v>
      </c>
      <c r="G161" s="0" t="n">
        <f aca="false">(F161+0.0003)/-0.1331</f>
        <v>12.424327554087</v>
      </c>
      <c r="H161" s="0" t="n">
        <v>-1.62524164939413</v>
      </c>
      <c r="I161" s="0" t="n">
        <f aca="false">(H161+0.0004)/-0.0594</f>
        <v>27.3542365217867</v>
      </c>
      <c r="J161" s="0" t="n">
        <v>-1.83780592315051</v>
      </c>
      <c r="K161" s="0" t="n">
        <f aca="false">(J161+0.0005)/-0.0533</f>
        <v>34.4710304531053</v>
      </c>
      <c r="L161" s="0" t="n">
        <v>0.240213043835698</v>
      </c>
      <c r="M161" s="0" t="n">
        <f aca="false">(L161-0.0007)/0.27085</f>
        <v>0.884301435612693</v>
      </c>
    </row>
    <row r="162" customFormat="false" ht="13" hidden="false" customHeight="false" outlineLevel="0" collapsed="false">
      <c r="A162" s="2" t="n">
        <v>36408.1104282407</v>
      </c>
      <c r="B162" s="3" t="n">
        <v>36407</v>
      </c>
      <c r="C162" s="4" t="n">
        <v>16.65</v>
      </c>
      <c r="D162" s="0" t="n">
        <v>-1.02622908775253</v>
      </c>
      <c r="E162" s="0" t="n">
        <f aca="false">(D162+0.001)/-9.8273</f>
        <v>0.104324594522659</v>
      </c>
      <c r="F162" s="0" t="n">
        <v>-1.63629705255682</v>
      </c>
      <c r="G162" s="0" t="n">
        <f aca="false">(F162+0.0003)/-0.1331</f>
        <v>12.291487998173</v>
      </c>
      <c r="H162" s="0" t="n">
        <v>-1.61099520596591</v>
      </c>
      <c r="I162" s="0" t="n">
        <f aca="false">(H162+0.0004)/-0.0594</f>
        <v>27.1143974068335</v>
      </c>
      <c r="J162" s="0" t="n">
        <v>-1.8222015072601</v>
      </c>
      <c r="K162" s="0" t="n">
        <f aca="false">(J162+0.0005)/-0.0533</f>
        <v>34.1782646765497</v>
      </c>
      <c r="L162" s="0" t="n">
        <v>0.234383477105035</v>
      </c>
      <c r="M162" s="0" t="n">
        <f aca="false">(L162-0.0007)/0.27085</f>
        <v>0.862778206036681</v>
      </c>
    </row>
    <row r="163" customFormat="false" ht="13" hidden="false" customHeight="false" outlineLevel="0" collapsed="false">
      <c r="A163" s="2" t="n">
        <v>36408.1111111111</v>
      </c>
      <c r="B163" s="3" t="n">
        <v>36407</v>
      </c>
      <c r="C163" s="4" t="n">
        <v>16.6666666666667</v>
      </c>
      <c r="D163" s="0" t="n">
        <v>-1.02526669574873</v>
      </c>
      <c r="E163" s="0" t="n">
        <f aca="false">(D163+0.001)/-9.8273</f>
        <v>0.104226664063245</v>
      </c>
      <c r="F163" s="0" t="n">
        <v>-1.62258090101523</v>
      </c>
      <c r="G163" s="0" t="n">
        <f aca="false">(F163+0.0003)/-0.1331</f>
        <v>12.1884365215269</v>
      </c>
      <c r="H163" s="0" t="n">
        <v>-1.60259111278553</v>
      </c>
      <c r="I163" s="0" t="n">
        <f aca="false">(H163+0.0004)/-0.0594</f>
        <v>26.9729143566588</v>
      </c>
      <c r="J163" s="0" t="n">
        <v>-1.81618317734772</v>
      </c>
      <c r="K163" s="0" t="n">
        <f aca="false">(J163+0.0005)/-0.0533</f>
        <v>34.0653504192818</v>
      </c>
      <c r="L163" s="0" t="n">
        <v>0.229077799066069</v>
      </c>
      <c r="M163" s="0" t="n">
        <f aca="false">(L163-0.0007)/0.27085</f>
        <v>0.843189215676829</v>
      </c>
    </row>
    <row r="164" customFormat="false" ht="13" hidden="false" customHeight="false" outlineLevel="0" collapsed="false">
      <c r="A164" s="2" t="n">
        <v>36408.1118055556</v>
      </c>
      <c r="B164" s="3" t="n">
        <v>36407</v>
      </c>
      <c r="C164" s="4" t="n">
        <v>16.6833333333333</v>
      </c>
      <c r="D164" s="0" t="n">
        <v>-1.03876201923077</v>
      </c>
      <c r="E164" s="0" t="n">
        <f aca="false">(D164+0.001)/-9.8273</f>
        <v>0.105599912410405</v>
      </c>
      <c r="F164" s="0" t="n">
        <v>-1.61370693108974</v>
      </c>
      <c r="G164" s="0" t="n">
        <f aca="false">(F164+0.0003)/-0.1331</f>
        <v>12.1217650720491</v>
      </c>
      <c r="H164" s="0" t="n">
        <v>-1.60098657852564</v>
      </c>
      <c r="I164" s="0" t="n">
        <f aca="false">(H164+0.0004)/-0.0594</f>
        <v>26.9459019953811</v>
      </c>
      <c r="J164" s="0" t="n">
        <v>-1.82230318509615</v>
      </c>
      <c r="K164" s="0" t="n">
        <f aca="false">(J164+0.0005)/-0.0533</f>
        <v>34.180172328258</v>
      </c>
      <c r="L164" s="0" t="n">
        <v>0.224268986628606</v>
      </c>
      <c r="M164" s="0" t="n">
        <f aca="false">(L164-0.0007)/0.27085</f>
        <v>0.825434693109123</v>
      </c>
    </row>
    <row r="165" customFormat="false" ht="13" hidden="false" customHeight="false" outlineLevel="0" collapsed="false">
      <c r="A165" s="2" t="n">
        <v>36408.1125</v>
      </c>
      <c r="B165" s="3" t="n">
        <v>36407</v>
      </c>
      <c r="C165" s="4" t="n">
        <v>16.7</v>
      </c>
      <c r="D165" s="0" t="n">
        <v>-1.03299988102792</v>
      </c>
      <c r="E165" s="0" t="n">
        <f aca="false">(D165+0.001)/-9.8273</f>
        <v>0.105013572499865</v>
      </c>
      <c r="F165" s="0" t="n">
        <v>-1.59810487388959</v>
      </c>
      <c r="G165" s="0" t="n">
        <f aca="false">(F165+0.0003)/-0.1331</f>
        <v>12.0045445070593</v>
      </c>
      <c r="H165" s="0" t="n">
        <v>-1.58951657677665</v>
      </c>
      <c r="I165" s="0" t="n">
        <f aca="false">(H165+0.0004)/-0.0594</f>
        <v>26.7528043228392</v>
      </c>
      <c r="J165" s="0" t="n">
        <v>-1.81161018797589</v>
      </c>
      <c r="K165" s="0" t="n">
        <f aca="false">(J165+0.0005)/-0.0533</f>
        <v>33.9795532453263</v>
      </c>
      <c r="L165" s="0" t="n">
        <v>0.218958975699952</v>
      </c>
      <c r="M165" s="0" t="n">
        <f aca="false">(L165-0.0007)/0.27085</f>
        <v>0.8058297053718</v>
      </c>
    </row>
    <row r="166" customFormat="false" ht="13" hidden="false" customHeight="false" outlineLevel="0" collapsed="false">
      <c r="A166" s="2" t="n">
        <v>36408.1131944444</v>
      </c>
      <c r="B166" s="3" t="n">
        <v>36407</v>
      </c>
      <c r="C166" s="4" t="n">
        <v>16.7166666666667</v>
      </c>
      <c r="D166" s="0" t="n">
        <v>-1.01255474668561</v>
      </c>
      <c r="E166" s="0" t="n">
        <f aca="false">(D166+0.001)/-9.8273</f>
        <v>0.102933129820562</v>
      </c>
      <c r="F166" s="0" t="n">
        <v>-1.57137784090909</v>
      </c>
      <c r="G166" s="0" t="n">
        <f aca="false">(F166+0.0003)/-0.1331</f>
        <v>11.8037403524349</v>
      </c>
      <c r="H166" s="0" t="n">
        <v>-1.56397964015152</v>
      </c>
      <c r="I166" s="0" t="n">
        <f aca="false">(H166+0.0004)/-0.0594</f>
        <v>26.3228895648404</v>
      </c>
      <c r="J166" s="0" t="n">
        <v>-1.7788850418245</v>
      </c>
      <c r="K166" s="0" t="n">
        <f aca="false">(J166+0.0005)/-0.0533</f>
        <v>33.3655730173452</v>
      </c>
      <c r="L166" s="0" t="n">
        <v>0.212675152402936</v>
      </c>
      <c r="M166" s="0" t="n">
        <f aca="false">(L166-0.0007)/0.27085</f>
        <v>0.782629323990903</v>
      </c>
    </row>
    <row r="167" customFormat="false" ht="13" hidden="false" customHeight="false" outlineLevel="0" collapsed="false">
      <c r="A167" s="2" t="n">
        <v>36408.1138888889</v>
      </c>
      <c r="B167" s="3" t="n">
        <v>36407</v>
      </c>
      <c r="C167" s="4" t="n">
        <v>16.7333333333333</v>
      </c>
      <c r="D167" s="0" t="n">
        <v>-0.991950757575758</v>
      </c>
      <c r="E167" s="0" t="n">
        <f aca="false">(D167+0.001)/-9.8273</f>
        <v>0.100836522501171</v>
      </c>
      <c r="F167" s="0" t="n">
        <v>-1.54582938762626</v>
      </c>
      <c r="G167" s="0" t="n">
        <f aca="false">(F167+0.0003)/-0.1331</f>
        <v>11.6117910415196</v>
      </c>
      <c r="H167" s="0" t="n">
        <v>-1.53849283854167</v>
      </c>
      <c r="I167" s="0" t="n">
        <f aca="false">(H167+0.0004)/-0.0594</f>
        <v>25.8938188306678</v>
      </c>
      <c r="J167" s="0" t="n">
        <v>-1.7462219854798</v>
      </c>
      <c r="K167" s="0" t="n">
        <f aca="false">(J167+0.0005)/-0.0533</f>
        <v>32.7527577013096</v>
      </c>
      <c r="L167" s="0" t="n">
        <v>0.206681068497475</v>
      </c>
      <c r="M167" s="0" t="n">
        <f aca="false">(L167-0.0007)/0.27085</f>
        <v>0.760498683763984</v>
      </c>
    </row>
    <row r="168" customFormat="false" ht="13" hidden="false" customHeight="false" outlineLevel="0" collapsed="false">
      <c r="A168" s="2" t="n">
        <v>36408.1145833333</v>
      </c>
      <c r="B168" s="3" t="n">
        <v>36407</v>
      </c>
      <c r="C168" s="4" t="n">
        <v>16.75</v>
      </c>
      <c r="D168" s="0" t="n">
        <v>-0.984873145517677</v>
      </c>
      <c r="E168" s="0" t="n">
        <f aca="false">(D168+0.001)/-9.8273</f>
        <v>0.100116323457885</v>
      </c>
      <c r="F168" s="0" t="n">
        <v>-1.52758049242424</v>
      </c>
      <c r="G168" s="0" t="n">
        <f aca="false">(F168+0.0003)/-0.1331</f>
        <v>11.4746843908658</v>
      </c>
      <c r="H168" s="0" t="n">
        <v>-1.52381974037248</v>
      </c>
      <c r="I168" s="0" t="n">
        <f aca="false">(H168+0.0004)/-0.0594</f>
        <v>25.6467969759677</v>
      </c>
      <c r="J168" s="0" t="n">
        <v>-1.73079673690025</v>
      </c>
      <c r="K168" s="0" t="n">
        <f aca="false">(J168+0.0005)/-0.0533</f>
        <v>32.4633534127627</v>
      </c>
      <c r="L168" s="0" t="n">
        <v>0.201463025025647</v>
      </c>
      <c r="M168" s="0" t="n">
        <f aca="false">(L168-0.0007)/0.27085</f>
        <v>0.74123324727948</v>
      </c>
    </row>
    <row r="169" customFormat="false" ht="13" hidden="false" customHeight="false" outlineLevel="0" collapsed="false">
      <c r="A169" s="2" t="n">
        <v>36408.1152777778</v>
      </c>
      <c r="B169" s="3" t="n">
        <v>36407</v>
      </c>
      <c r="C169" s="4" t="n">
        <v>16.7666666666667</v>
      </c>
      <c r="D169" s="0" t="n">
        <v>-0.973327946541878</v>
      </c>
      <c r="E169" s="0" t="n">
        <f aca="false">(D169+0.001)/-9.8273</f>
        <v>0.0989415146115289</v>
      </c>
      <c r="F169" s="0" t="n">
        <v>-1.50833052427031</v>
      </c>
      <c r="G169" s="0" t="n">
        <f aca="false">(F169+0.0003)/-0.1331</f>
        <v>11.3300565309565</v>
      </c>
      <c r="H169" s="0" t="n">
        <v>-1.50715319638325</v>
      </c>
      <c r="I169" s="0" t="n">
        <f aca="false">(H169+0.0004)/-0.0594</f>
        <v>25.3662154273274</v>
      </c>
      <c r="J169" s="0" t="n">
        <v>-1.71154971050127</v>
      </c>
      <c r="K169" s="0" t="n">
        <f aca="false">(J169+0.0005)/-0.0533</f>
        <v>32.1022459756336</v>
      </c>
      <c r="L169" s="0" t="n">
        <v>0.196255911425286</v>
      </c>
      <c r="M169" s="0" t="n">
        <f aca="false">(L169-0.0007)/0.27085</f>
        <v>0.722008164760148</v>
      </c>
    </row>
    <row r="170" customFormat="false" ht="13" hidden="false" customHeight="false" outlineLevel="0" collapsed="false">
      <c r="A170" s="2" t="n">
        <v>36408.1159837963</v>
      </c>
      <c r="B170" s="3" t="n">
        <v>36407</v>
      </c>
      <c r="C170" s="4" t="n">
        <v>16.7833333333333</v>
      </c>
      <c r="D170" s="0" t="n">
        <v>-0.967003362095771</v>
      </c>
      <c r="E170" s="0" t="n">
        <f aca="false">(D170+0.001)/-9.8273</f>
        <v>0.0982979416620813</v>
      </c>
      <c r="F170" s="0" t="n">
        <v>-1.48806747512438</v>
      </c>
      <c r="G170" s="0" t="n">
        <f aca="false">(F170+0.0003)/-0.1331</f>
        <v>11.1778172436092</v>
      </c>
      <c r="H170" s="0" t="n">
        <v>-1.49071536847015</v>
      </c>
      <c r="I170" s="0" t="n">
        <f aca="false">(H170+0.0004)/-0.0594</f>
        <v>25.0894843176793</v>
      </c>
      <c r="J170" s="0" t="n">
        <v>-1.69561129897388</v>
      </c>
      <c r="K170" s="0" t="n">
        <f aca="false">(J170+0.0005)/-0.0533</f>
        <v>31.8032138644255</v>
      </c>
      <c r="L170" s="0" t="n">
        <v>0.190745491293532</v>
      </c>
      <c r="M170" s="0" t="n">
        <f aca="false">(L170-0.0007)/0.27085</f>
        <v>0.701663250114573</v>
      </c>
    </row>
    <row r="171" customFormat="false" ht="13" hidden="false" customHeight="false" outlineLevel="0" collapsed="false">
      <c r="A171" s="2" t="n">
        <v>36408.1166666667</v>
      </c>
      <c r="B171" s="3" t="n">
        <v>36407</v>
      </c>
      <c r="C171" s="4" t="n">
        <v>16.8</v>
      </c>
      <c r="D171" s="0" t="n">
        <v>-0.96736985809949</v>
      </c>
      <c r="E171" s="0" t="n">
        <f aca="false">(D171+0.001)/-9.8273</f>
        <v>0.0983352353239944</v>
      </c>
      <c r="F171" s="0" t="n">
        <v>-1.46880480707908</v>
      </c>
      <c r="G171" s="0" t="n">
        <f aca="false">(F171+0.0003)/-0.1331</f>
        <v>11.0330939675363</v>
      </c>
      <c r="H171" s="0" t="n">
        <v>-1.4768141143176</v>
      </c>
      <c r="I171" s="0" t="n">
        <f aca="false">(H171+0.0004)/-0.0594</f>
        <v>24.8554564699933</v>
      </c>
      <c r="J171" s="0" t="n">
        <v>-1.68524294483418</v>
      </c>
      <c r="K171" s="0" t="n">
        <f aca="false">(J171+0.0005)/-0.0533</f>
        <v>31.6086856441685</v>
      </c>
      <c r="L171" s="0" t="n">
        <v>0.185535975864955</v>
      </c>
      <c r="M171" s="0" t="n">
        <f aca="false">(L171-0.0007)/0.27085</f>
        <v>0.682429299852151</v>
      </c>
    </row>
    <row r="172" customFormat="false" ht="13" hidden="false" customHeight="false" outlineLevel="0" collapsed="false">
      <c r="A172" s="2" t="n">
        <v>36408.1173611111</v>
      </c>
      <c r="B172" s="3" t="n">
        <v>36407</v>
      </c>
      <c r="C172" s="4" t="n">
        <v>16.8166666666667</v>
      </c>
      <c r="D172" s="0" t="n">
        <v>-0.97115214745603</v>
      </c>
      <c r="E172" s="0" t="n">
        <f aca="false">(D172+0.001)/-9.8273</f>
        <v>0.0987201110636726</v>
      </c>
      <c r="F172" s="0" t="n">
        <v>-1.45007262876884</v>
      </c>
      <c r="G172" s="0" t="n">
        <f aca="false">(F172+0.0003)/-0.1331</f>
        <v>10.8923563393602</v>
      </c>
      <c r="H172" s="0" t="n">
        <v>-1.46361691268844</v>
      </c>
      <c r="I172" s="0" t="n">
        <f aca="false">(H172+0.0004)/-0.0594</f>
        <v>24.6332813583912</v>
      </c>
      <c r="J172" s="0" t="n">
        <v>-1.6764609178706</v>
      </c>
      <c r="K172" s="0" t="n">
        <f aca="false">(J172+0.0005)/-0.0533</f>
        <v>31.4439196598612</v>
      </c>
      <c r="L172" s="0" t="n">
        <v>0.180516075249293</v>
      </c>
      <c r="M172" s="0" t="n">
        <f aca="false">(L172-0.0007)/0.27085</f>
        <v>0.663895422740606</v>
      </c>
    </row>
    <row r="173" customFormat="false" ht="13" hidden="false" customHeight="false" outlineLevel="0" collapsed="false">
      <c r="A173" s="2" t="n">
        <v>36408.1180555556</v>
      </c>
      <c r="B173" s="3" t="n">
        <v>36407</v>
      </c>
      <c r="C173" s="4" t="n">
        <v>16.8333333333333</v>
      </c>
      <c r="D173" s="0" t="n">
        <v>-0.573340866166323</v>
      </c>
      <c r="E173" s="0" t="n">
        <f aca="false">(D173+0.001)/-9.8273</f>
        <v>0.0582398895084431</v>
      </c>
      <c r="F173" s="0" t="n">
        <v>-1.24322106995558</v>
      </c>
      <c r="G173" s="0" t="n">
        <f aca="false">(F173+0.0003)/-0.1331</f>
        <v>9.33824996210053</v>
      </c>
      <c r="H173" s="0" t="n">
        <v>-1.18622600729695</v>
      </c>
      <c r="I173" s="0" t="n">
        <f aca="false">(H173+0.0004)/-0.0594</f>
        <v>19.9634007962449</v>
      </c>
      <c r="J173" s="0" t="n">
        <v>-1.23815236357868</v>
      </c>
      <c r="K173" s="0" t="n">
        <f aca="false">(J173+0.0005)/-0.0533</f>
        <v>23.2204946262417</v>
      </c>
      <c r="L173" s="0" t="n">
        <v>0.157550482580504</v>
      </c>
      <c r="M173" s="0" t="n">
        <f aca="false">(L173-0.0007)/0.27085</f>
        <v>0.579104606167635</v>
      </c>
    </row>
    <row r="174" customFormat="false" ht="13" hidden="false" customHeight="false" outlineLevel="0" collapsed="false">
      <c r="A174" s="2" t="n">
        <v>36408.11875</v>
      </c>
      <c r="B174" s="3" t="n">
        <v>36407</v>
      </c>
      <c r="C174" s="4" t="n">
        <v>16.85</v>
      </c>
      <c r="D174" s="0" t="n">
        <v>-0.988180649340452</v>
      </c>
      <c r="E174" s="0" t="n">
        <f aca="false">(D174+0.001)/-9.8273</f>
        <v>0.100452886280103</v>
      </c>
      <c r="F174" s="0" t="n">
        <v>-1.40610277952261</v>
      </c>
      <c r="G174" s="0" t="n">
        <f aca="false">(F174+0.0003)/-0.1331</f>
        <v>10.5620043540391</v>
      </c>
      <c r="H174" s="0" t="n">
        <v>-1.4346022102701</v>
      </c>
      <c r="I174" s="0" t="n">
        <f aca="false">(H174+0.0004)/-0.0594</f>
        <v>24.1448183547155</v>
      </c>
      <c r="J174" s="0" t="n">
        <v>-1.66339510050251</v>
      </c>
      <c r="K174" s="0" t="n">
        <f aca="false">(J174+0.0005)/-0.0533</f>
        <v>31.1987823734054</v>
      </c>
      <c r="L174" s="0" t="n">
        <v>0.169219970703125</v>
      </c>
      <c r="M174" s="0" t="n">
        <f aca="false">(L174-0.0007)/0.27085</f>
        <v>0.622189295562581</v>
      </c>
    </row>
    <row r="175" customFormat="false" ht="13" hidden="false" customHeight="false" outlineLevel="0" collapsed="false">
      <c r="A175" s="2" t="n">
        <v>36408.1194444444</v>
      </c>
      <c r="B175" s="3" t="n">
        <v>36407</v>
      </c>
      <c r="C175" s="4" t="n">
        <v>16.8666666666667</v>
      </c>
      <c r="D175" s="0" t="n">
        <v>-0.690888233673878</v>
      </c>
      <c r="E175" s="0" t="n">
        <f aca="false">(D175+0.001)/-9.8273</f>
        <v>0.0702011980578468</v>
      </c>
      <c r="F175" s="0" t="n">
        <v>-1.26141826923077</v>
      </c>
      <c r="G175" s="0" t="n">
        <f aca="false">(F175+0.0003)/-0.1331</f>
        <v>9.47496821360458</v>
      </c>
      <c r="H175" s="0" t="n">
        <v>-1.24101061698718</v>
      </c>
      <c r="I175" s="0" t="n">
        <f aca="false">(H175+0.0004)/-0.0594</f>
        <v>20.8857006226798</v>
      </c>
      <c r="J175" s="0" t="n">
        <v>-1.35465494791667</v>
      </c>
      <c r="K175" s="0" t="n">
        <f aca="false">(J175+0.0005)/-0.0533</f>
        <v>25.4062842010632</v>
      </c>
      <c r="L175" s="0" t="n">
        <v>0.152299147385817</v>
      </c>
      <c r="M175" s="0" t="n">
        <f aca="false">(L175-0.0007)/0.27085</f>
        <v>0.559716253962773</v>
      </c>
    </row>
    <row r="176" customFormat="false" ht="13" hidden="false" customHeight="false" outlineLevel="0" collapsed="false">
      <c r="A176" s="2" t="n">
        <v>36408.1201388889</v>
      </c>
      <c r="B176" s="3" t="n">
        <v>36407</v>
      </c>
      <c r="C176" s="4" t="n">
        <v>16.8833333333333</v>
      </c>
      <c r="D176" s="0" t="n">
        <v>-1.04181125079315</v>
      </c>
      <c r="E176" s="0" t="n">
        <f aca="false">(D176+0.001)/-9.8273</f>
        <v>0.105910194131974</v>
      </c>
      <c r="F176" s="0" t="n">
        <v>-1.38743753965736</v>
      </c>
      <c r="G176" s="0" t="n">
        <f aca="false">(F176+0.0003)/-0.1331</f>
        <v>10.4217696443077</v>
      </c>
      <c r="H176" s="0" t="n">
        <v>-1.44195401729061</v>
      </c>
      <c r="I176" s="0" t="n">
        <f aca="false">(H176+0.0004)/-0.0594</f>
        <v>24.2685861496736</v>
      </c>
      <c r="J176" s="0" t="n">
        <v>-1.70840190751904</v>
      </c>
      <c r="K176" s="0" t="n">
        <f aca="false">(J176+0.0005)/-0.0533</f>
        <v>32.043187758331</v>
      </c>
      <c r="L176" s="0" t="n">
        <v>0.159884999851285</v>
      </c>
      <c r="M176" s="0" t="n">
        <f aca="false">(L176-0.0007)/0.27085</f>
        <v>0.587723831830478</v>
      </c>
    </row>
    <row r="177" customFormat="false" ht="13" hidden="false" customHeight="false" outlineLevel="0" collapsed="false">
      <c r="A177" s="2" t="n">
        <v>36408.1208333333</v>
      </c>
      <c r="B177" s="3" t="n">
        <v>36407</v>
      </c>
      <c r="C177" s="4" t="n">
        <v>16.9</v>
      </c>
      <c r="D177" s="0" t="n">
        <v>-0.909268962803172</v>
      </c>
      <c r="E177" s="0" t="n">
        <f aca="false">(D177+0.001)/-9.8273</f>
        <v>0.0924230422194471</v>
      </c>
      <c r="F177" s="0" t="n">
        <v>-1.29709120413557</v>
      </c>
      <c r="G177" s="0" t="n">
        <f aca="false">(F177+0.0003)/-0.1331</f>
        <v>9.74298425346033</v>
      </c>
      <c r="H177" s="0" t="n">
        <v>-1.33184176772388</v>
      </c>
      <c r="I177" s="0" t="n">
        <f aca="false">(H177+0.0004)/-0.0594</f>
        <v>22.4148445744761</v>
      </c>
      <c r="J177" s="0" t="n">
        <v>-1.54843458488806</v>
      </c>
      <c r="K177" s="0" t="n">
        <f aca="false">(J177+0.0005)/-0.0533</f>
        <v>29.0419246695696</v>
      </c>
      <c r="L177" s="0" t="n">
        <v>0.149301557398554</v>
      </c>
      <c r="M177" s="0" t="n">
        <f aca="false">(L177-0.0007)/0.27085</f>
        <v>0.54864891046171</v>
      </c>
    </row>
    <row r="178" customFormat="false" ht="13" hidden="false" customHeight="false" outlineLevel="0" collapsed="false">
      <c r="A178" s="2" t="n">
        <v>36408.1215277778</v>
      </c>
      <c r="B178" s="3" t="n">
        <v>36407</v>
      </c>
      <c r="C178" s="4" t="n">
        <v>16.9166666666667</v>
      </c>
      <c r="D178" s="0" t="n">
        <v>-0.361081152847133</v>
      </c>
      <c r="E178" s="0" t="n">
        <f aca="false">(D178+0.001)/-9.8273</f>
        <v>0.0366409036914649</v>
      </c>
      <c r="F178" s="0" t="n">
        <v>-1.02595693057345</v>
      </c>
      <c r="G178" s="0" t="n">
        <f aca="false">(F178+0.0003)/-0.1331</f>
        <v>7.70591232587115</v>
      </c>
      <c r="H178" s="0" t="n">
        <v>-0.95934681056701</v>
      </c>
      <c r="I178" s="0" t="n">
        <f aca="false">(H178+0.0004)/-0.0594</f>
        <v>16.1438856997813</v>
      </c>
      <c r="J178" s="0" t="n">
        <v>-0.953935446198454</v>
      </c>
      <c r="K178" s="0" t="n">
        <f aca="false">(J178+0.0005)/-0.0533</f>
        <v>17.8880946753931</v>
      </c>
      <c r="L178" s="0" t="n">
        <v>0.122101773920747</v>
      </c>
      <c r="M178" s="0" t="n">
        <f aca="false">(L178-0.0007)/0.27085</f>
        <v>0.448225120623028</v>
      </c>
    </row>
    <row r="179" customFormat="false" ht="13" hidden="false" customHeight="false" outlineLevel="0" collapsed="false">
      <c r="A179" s="2" t="n">
        <v>36408.1222222222</v>
      </c>
      <c r="B179" s="3" t="n">
        <v>36407</v>
      </c>
      <c r="C179" s="4" t="n">
        <v>16.9333333333333</v>
      </c>
      <c r="D179" s="0" t="n">
        <v>-1.06258179330584</v>
      </c>
      <c r="E179" s="0" t="n">
        <f aca="false">(D179+0.001)/-9.8273</f>
        <v>0.108023749484176</v>
      </c>
      <c r="F179" s="0" t="n">
        <v>-1.29103297509518</v>
      </c>
      <c r="G179" s="0" t="n">
        <f aca="false">(F179+0.0003)/-0.1331</f>
        <v>9.69746788200736</v>
      </c>
      <c r="H179" s="0" t="n">
        <v>-1.37552793861041</v>
      </c>
      <c r="I179" s="0" t="n">
        <f aca="false">(H179+0.0004)/-0.0594</f>
        <v>23.1503019968083</v>
      </c>
      <c r="J179" s="0" t="n">
        <v>-1.67898110326777</v>
      </c>
      <c r="K179" s="0" t="n">
        <f aca="false">(J179+0.0005)/-0.0533</f>
        <v>31.4912026879507</v>
      </c>
      <c r="L179" s="0" t="n">
        <v>0.139665942506742</v>
      </c>
      <c r="M179" s="0" t="n">
        <f aca="false">(L179-0.0007)/0.27085</f>
        <v>0.513073444735987</v>
      </c>
    </row>
    <row r="180" customFormat="false" ht="13" hidden="false" customHeight="false" outlineLevel="0" collapsed="false">
      <c r="A180" s="2" t="n">
        <v>36408.1229166667</v>
      </c>
      <c r="B180" s="3" t="n">
        <v>36407</v>
      </c>
      <c r="C180" s="4" t="n">
        <v>16.95</v>
      </c>
      <c r="D180" s="0" t="n">
        <v>-0.59888290777439</v>
      </c>
      <c r="E180" s="0" t="n">
        <f aca="false">(D180+0.001)/-9.8273</f>
        <v>0.0608389799613719</v>
      </c>
      <c r="F180" s="0" t="n">
        <v>-1.05003096417683</v>
      </c>
      <c r="G180" s="0" t="n">
        <f aca="false">(F180+0.0003)/-0.1331</f>
        <v>7.88678410350736</v>
      </c>
      <c r="H180" s="0" t="n">
        <v>-1.0594512195122</v>
      </c>
      <c r="I180" s="0" t="n">
        <f aca="false">(H180+0.0004)/-0.0594</f>
        <v>17.829145109633</v>
      </c>
      <c r="J180" s="0" t="n">
        <v>-1.18579697027439</v>
      </c>
      <c r="K180" s="0" t="n">
        <f aca="false">(J180+0.0005)/-0.0533</f>
        <v>22.2382170783188</v>
      </c>
      <c r="L180" s="0" t="n">
        <v>0.114818293873857</v>
      </c>
      <c r="M180" s="0" t="n">
        <f aca="false">(L180-0.0007)/0.27085</f>
        <v>0.421333926061868</v>
      </c>
    </row>
    <row r="181" customFormat="false" ht="13" hidden="false" customHeight="false" outlineLevel="0" collapsed="false">
      <c r="A181" s="2" t="n">
        <v>36408.1236111111</v>
      </c>
      <c r="B181" s="3" t="n">
        <v>36407</v>
      </c>
      <c r="C181" s="4" t="n">
        <v>16.9666666666667</v>
      </c>
      <c r="D181" s="0" t="n">
        <v>-0.490289788497122</v>
      </c>
      <c r="E181" s="0" t="n">
        <f aca="false">(D181+0.001)/-9.8273</f>
        <v>0.0497888319779718</v>
      </c>
      <c r="F181" s="0" t="n">
        <v>-0.949424342105263</v>
      </c>
      <c r="G181" s="0" t="n">
        <f aca="false">(F181+0.0003)/-0.1331</f>
        <v>7.13091166119657</v>
      </c>
      <c r="H181" s="0" t="n">
        <v>-0.951467413651316</v>
      </c>
      <c r="I181" s="0" t="n">
        <f aca="false">(H181+0.0004)/-0.0594</f>
        <v>16.0112359200558</v>
      </c>
      <c r="J181" s="0" t="n">
        <v>-1.04696494654605</v>
      </c>
      <c r="K181" s="0" t="n">
        <f aca="false">(J181+0.0005)/-0.0533</f>
        <v>19.6334886781623</v>
      </c>
      <c r="L181" s="0" t="n">
        <v>0.101114373458059</v>
      </c>
      <c r="M181" s="0" t="n">
        <f aca="false">(L181-0.0007)/0.27085</f>
        <v>0.37073794889444</v>
      </c>
    </row>
    <row r="182" customFormat="false" ht="13" hidden="false" customHeight="false" outlineLevel="0" collapsed="false">
      <c r="A182" s="2" t="n">
        <v>36408.1243055556</v>
      </c>
      <c r="B182" s="3" t="n">
        <v>36407</v>
      </c>
      <c r="C182" s="4" t="n">
        <v>16.9833333333333</v>
      </c>
      <c r="D182" s="0" t="n">
        <v>-0.691076721807923</v>
      </c>
      <c r="E182" s="0" t="n">
        <f aca="false">(D182+0.001)/-9.8273</f>
        <v>0.0702203781107652</v>
      </c>
      <c r="F182" s="0" t="n">
        <v>-1.00774591619318</v>
      </c>
      <c r="G182" s="0" t="n">
        <f aca="false">(F182+0.0003)/-0.1331</f>
        <v>7.56909027943787</v>
      </c>
      <c r="H182" s="0" t="n">
        <v>-1.0583619397096</v>
      </c>
      <c r="I182" s="0" t="n">
        <f aca="false">(H182+0.0004)/-0.0594</f>
        <v>17.8108070658182</v>
      </c>
      <c r="J182" s="0" t="n">
        <v>-1.24430338541667</v>
      </c>
      <c r="K182" s="0" t="n">
        <f aca="false">(J182+0.0005)/-0.0533</f>
        <v>23.3358984130707</v>
      </c>
      <c r="L182" s="0" t="n">
        <v>0.102620750966698</v>
      </c>
      <c r="M182" s="0" t="n">
        <f aca="false">(L182-0.0007)/0.27085</f>
        <v>0.376299615900676</v>
      </c>
    </row>
    <row r="183" customFormat="false" ht="13" hidden="false" customHeight="false" outlineLevel="0" collapsed="false">
      <c r="A183" s="2" t="n">
        <v>36408.125</v>
      </c>
      <c r="B183" s="3" t="n">
        <v>36407</v>
      </c>
      <c r="C183" s="4" t="n">
        <v>17</v>
      </c>
      <c r="D183" s="0" t="n">
        <v>-0.772520483993902</v>
      </c>
      <c r="E183" s="0" t="n">
        <f aca="false">(D183+0.001)/-9.8273</f>
        <v>0.0785078794779748</v>
      </c>
      <c r="F183" s="0" t="n">
        <v>-1.05698599466463</v>
      </c>
      <c r="G183" s="0" t="n">
        <f aca="false">(F183+0.0003)/-0.1331</f>
        <v>7.93903827696942</v>
      </c>
      <c r="H183" s="0" t="n">
        <v>-1.11997427591463</v>
      </c>
      <c r="I183" s="0" t="n">
        <f aca="false">(H183+0.0004)/-0.0594</f>
        <v>18.8480517830746</v>
      </c>
      <c r="J183" s="0" t="n">
        <v>-1.33072122713415</v>
      </c>
      <c r="K183" s="0" t="n">
        <f aca="false">(J183+0.0005)/-0.0533</f>
        <v>24.9572462876951</v>
      </c>
      <c r="L183" s="0" t="n">
        <v>0.106066447932546</v>
      </c>
      <c r="M183" s="0" t="n">
        <f aca="false">(L183-0.0007)/0.27085</f>
        <v>0.38902140643362</v>
      </c>
    </row>
    <row r="184" customFormat="false" ht="13" hidden="false" customHeight="false" outlineLevel="0" collapsed="false">
      <c r="A184" s="2" t="n">
        <v>36408.1257060185</v>
      </c>
      <c r="B184" s="3" t="n">
        <v>36407</v>
      </c>
      <c r="C184" s="4" t="n">
        <v>17.0166666666667</v>
      </c>
      <c r="D184" s="0" t="n">
        <v>-1.05549328432882</v>
      </c>
      <c r="E184" s="0" t="n">
        <f aca="false">(D184+0.001)/-9.8273</f>
        <v>0.107302441599302</v>
      </c>
      <c r="F184" s="0" t="n">
        <v>-1.20183333974754</v>
      </c>
      <c r="G184" s="0" t="n">
        <f aca="false">(F184+0.0003)/-0.1331</f>
        <v>9.02729781929031</v>
      </c>
      <c r="H184" s="0" t="n">
        <v>-1.31228592595443</v>
      </c>
      <c r="I184" s="0" t="n">
        <f aca="false">(H184+0.0004)/-0.0594</f>
        <v>22.0856216490645</v>
      </c>
      <c r="J184" s="0" t="n">
        <v>-1.62573602986453</v>
      </c>
      <c r="K184" s="0" t="n">
        <f aca="false">(J184+0.0005)/-0.0533</f>
        <v>30.4922332057135</v>
      </c>
      <c r="L184" s="0" t="n">
        <v>0.118115805640009</v>
      </c>
      <c r="M184" s="0" t="n">
        <f aca="false">(L184-0.0007)/0.27085</f>
        <v>0.4335086049105</v>
      </c>
    </row>
    <row r="185" customFormat="false" ht="13" hidden="false" customHeight="false" outlineLevel="0" collapsed="false">
      <c r="A185" s="2" t="n">
        <v>36408.1263888889</v>
      </c>
      <c r="B185" s="3" t="n">
        <v>36407</v>
      </c>
      <c r="C185" s="4" t="n">
        <v>17.0333333333333</v>
      </c>
      <c r="D185" s="0" t="n">
        <v>-0.963754318467337</v>
      </c>
      <c r="E185" s="0" t="n">
        <f aca="false">(D185+0.001)/-9.8273</f>
        <v>0.097967327594287</v>
      </c>
      <c r="F185" s="0" t="n">
        <v>-1.19015487594221</v>
      </c>
      <c r="G185" s="0" t="n">
        <f aca="false">(F185+0.0003)/-0.1331</f>
        <v>8.93955579220293</v>
      </c>
      <c r="H185" s="0" t="n">
        <v>-1.27647514918342</v>
      </c>
      <c r="I185" s="0" t="n">
        <f aca="false">(H185+0.0004)/-0.0594</f>
        <v>21.4827466192495</v>
      </c>
      <c r="J185" s="0" t="n">
        <v>-1.53932504318467</v>
      </c>
      <c r="K185" s="0" t="n">
        <f aca="false">(J185+0.0005)/-0.0533</f>
        <v>28.8710139434272</v>
      </c>
      <c r="L185" s="0" t="n">
        <v>0.117508011247645</v>
      </c>
      <c r="M185" s="0" t="n">
        <f aca="false">(L185-0.0007)/0.27085</f>
        <v>0.43126457909413</v>
      </c>
    </row>
    <row r="186" customFormat="false" ht="13" hidden="false" customHeight="false" outlineLevel="0" collapsed="false">
      <c r="A186" s="2" t="n">
        <v>36408.1270833333</v>
      </c>
      <c r="B186" s="3" t="n">
        <v>36407</v>
      </c>
      <c r="C186" s="4" t="n">
        <v>17.05</v>
      </c>
      <c r="D186" s="0" t="n">
        <v>-0.914450252757353</v>
      </c>
      <c r="E186" s="0" t="n">
        <f aca="false">(D186+0.001)/-9.8273</f>
        <v>0.0929502765517846</v>
      </c>
      <c r="F186" s="0" t="n">
        <v>-1.18216720281863</v>
      </c>
      <c r="G186" s="0" t="n">
        <f aca="false">(F186+0.0003)/-0.1331</f>
        <v>8.87954322177784</v>
      </c>
      <c r="H186" s="0" t="n">
        <v>-1.25677370557598</v>
      </c>
      <c r="I186" s="0" t="n">
        <f aca="false">(H186+0.0004)/-0.0594</f>
        <v>21.1510724844441</v>
      </c>
      <c r="J186" s="0" t="n">
        <v>-1.49148380055147</v>
      </c>
      <c r="K186" s="0" t="n">
        <f aca="false">(J186+0.0005)/-0.0533</f>
        <v>27.9734296538737</v>
      </c>
      <c r="L186" s="0" t="n">
        <v>0.116072262034697</v>
      </c>
      <c r="M186" s="0" t="n">
        <f aca="false">(L186-0.0007)/0.27085</f>
        <v>0.42596367744027</v>
      </c>
    </row>
    <row r="187" customFormat="false" ht="13" hidden="false" customHeight="false" outlineLevel="0" collapsed="false">
      <c r="A187" s="2" t="n">
        <v>36408.1277777778</v>
      </c>
      <c r="B187" s="3" t="n">
        <v>36407</v>
      </c>
      <c r="C187" s="4" t="n">
        <v>17.0666666666667</v>
      </c>
      <c r="D187" s="0" t="n">
        <v>-0.891666506311576</v>
      </c>
      <c r="E187" s="0" t="n">
        <f aca="false">(D187+0.001)/-9.8273</f>
        <v>0.0906318629035011</v>
      </c>
      <c r="F187" s="0" t="n">
        <v>-1.17464112530788</v>
      </c>
      <c r="G187" s="0" t="n">
        <f aca="false">(F187+0.0003)/-0.1331</f>
        <v>8.82299868751225</v>
      </c>
      <c r="H187" s="0" t="n">
        <v>-1.24586283866995</v>
      </c>
      <c r="I187" s="0" t="n">
        <f aca="false">(H187+0.0004)/-0.0594</f>
        <v>20.9673878563965</v>
      </c>
      <c r="J187" s="0" t="n">
        <v>-1.46855997921798</v>
      </c>
      <c r="K187" s="0" t="n">
        <f aca="false">(J187+0.0005)/-0.0533</f>
        <v>27.5433391973355</v>
      </c>
      <c r="L187" s="0" t="n">
        <v>0.113730595029634</v>
      </c>
      <c r="M187" s="0" t="n">
        <f aca="false">(L187-0.0007)/0.27085</f>
        <v>0.417318054382994</v>
      </c>
    </row>
    <row r="188" customFormat="false" ht="13" hidden="false" customHeight="false" outlineLevel="0" collapsed="false">
      <c r="A188" s="2" t="n">
        <v>36408.1284722222</v>
      </c>
      <c r="B188" s="3" t="n">
        <v>36407</v>
      </c>
      <c r="C188" s="4" t="n">
        <v>17.0833333333333</v>
      </c>
      <c r="D188" s="0" t="n">
        <v>-0.878858143472906</v>
      </c>
      <c r="E188" s="0" t="n">
        <f aca="false">(D188+0.001)/-9.8273</f>
        <v>0.08932851785057</v>
      </c>
      <c r="F188" s="0" t="n">
        <v>-1.16612627001232</v>
      </c>
      <c r="G188" s="0" t="n">
        <f aca="false">(F188+0.0003)/-0.1331</f>
        <v>8.75902531940135</v>
      </c>
      <c r="H188" s="0" t="n">
        <v>-1.23782904864532</v>
      </c>
      <c r="I188" s="0" t="n">
        <f aca="false">(H188+0.0004)/-0.0594</f>
        <v>20.8321388660828</v>
      </c>
      <c r="J188" s="0" t="n">
        <v>-1.45495785868227</v>
      </c>
      <c r="K188" s="0" t="n">
        <f aca="false">(J188+0.0005)/-0.0533</f>
        <v>27.2881399377537</v>
      </c>
      <c r="L188" s="0" t="n">
        <v>0.111033622854449</v>
      </c>
      <c r="M188" s="0" t="n">
        <f aca="false">(L188-0.0007)/0.27085</f>
        <v>0.407360616040055</v>
      </c>
    </row>
    <row r="189" customFormat="false" ht="13" hidden="false" customHeight="false" outlineLevel="0" collapsed="false">
      <c r="A189" s="2" t="n">
        <v>36408.1291782407</v>
      </c>
      <c r="B189" s="3" t="n">
        <v>36407</v>
      </c>
      <c r="C189" s="4" t="n">
        <v>17.1</v>
      </c>
      <c r="D189" s="0" t="n">
        <v>-0.867737111262077</v>
      </c>
      <c r="E189" s="0" t="n">
        <f aca="false">(D189+0.001)/-9.8273</f>
        <v>0.0881968710899308</v>
      </c>
      <c r="F189" s="0" t="n">
        <v>-1.15116432669082</v>
      </c>
      <c r="G189" s="0" t="n">
        <f aca="false">(F189+0.0003)/-0.1331</f>
        <v>8.64661402472442</v>
      </c>
      <c r="H189" s="0" t="n">
        <v>-1.22523211050725</v>
      </c>
      <c r="I189" s="0" t="n">
        <f aca="false">(H189+0.0004)/-0.0594</f>
        <v>20.6200692004588</v>
      </c>
      <c r="J189" s="0" t="n">
        <v>-1.43967485658213</v>
      </c>
      <c r="K189" s="0" t="n">
        <f aca="false">(J189+0.0005)/-0.0533</f>
        <v>27.0014044386891</v>
      </c>
      <c r="L189" s="0" t="n">
        <v>0.10757225147192</v>
      </c>
      <c r="M189" s="0" t="n">
        <f aca="false">(L189-0.0007)/0.27085</f>
        <v>0.394580954299132</v>
      </c>
    </row>
    <row r="190" customFormat="false" ht="13" hidden="false" customHeight="false" outlineLevel="0" collapsed="false">
      <c r="A190" s="2" t="n">
        <v>36408.1298611111</v>
      </c>
      <c r="B190" s="3" t="n">
        <v>36407</v>
      </c>
      <c r="C190" s="4" t="n">
        <v>17.1166666666667</v>
      </c>
      <c r="D190" s="0" t="n">
        <v>-0.857174126385468</v>
      </c>
      <c r="E190" s="0" t="n">
        <f aca="false">(D190+0.001)/-9.8273</f>
        <v>0.0871220097468753</v>
      </c>
      <c r="F190" s="0" t="n">
        <v>-1.13449622844828</v>
      </c>
      <c r="G190" s="0" t="n">
        <f aca="false">(F190+0.0003)/-0.1331</f>
        <v>8.5213841355994</v>
      </c>
      <c r="H190" s="0" t="n">
        <v>-1.21090142010468</v>
      </c>
      <c r="I190" s="0" t="n">
        <f aca="false">(H190+0.0004)/-0.0594</f>
        <v>20.3788117862741</v>
      </c>
      <c r="J190" s="0" t="n">
        <v>-1.42355632312192</v>
      </c>
      <c r="K190" s="0" t="n">
        <f aca="false">(J190+0.0005)/-0.0533</f>
        <v>26.6989929291167</v>
      </c>
      <c r="L190" s="0" t="n">
        <v>0.104004808247383</v>
      </c>
      <c r="M190" s="0" t="n">
        <f aca="false">(L190-0.0007)/0.27085</f>
        <v>0.381409666780074</v>
      </c>
    </row>
    <row r="191" customFormat="false" ht="13" hidden="false" customHeight="false" outlineLevel="0" collapsed="false">
      <c r="A191" s="2" t="n">
        <v>36408.1305555556</v>
      </c>
      <c r="B191" s="3" t="n">
        <v>36407</v>
      </c>
      <c r="C191" s="4" t="n">
        <v>17.1333333333333</v>
      </c>
      <c r="D191" s="0" t="n">
        <v>-0.709979308778374</v>
      </c>
      <c r="E191" s="0" t="n">
        <f aca="false">(D191+0.001)/-9.8273</f>
        <v>0.0721438552581456</v>
      </c>
      <c r="F191" s="0" t="n">
        <v>-1.0795509755908</v>
      </c>
      <c r="G191" s="0" t="n">
        <f aca="false">(F191+0.0003)/-0.1331</f>
        <v>8.10857231848835</v>
      </c>
      <c r="H191" s="0" t="n">
        <v>-1.13201084421642</v>
      </c>
      <c r="I191" s="0" t="n">
        <f aca="false">(H191+0.0004)/-0.0594</f>
        <v>19.050687613071</v>
      </c>
      <c r="J191" s="0" t="n">
        <v>-1.28585587686567</v>
      </c>
      <c r="K191" s="0" t="n">
        <f aca="false">(J191+0.0005)/-0.0533</f>
        <v>24.1154948755285</v>
      </c>
      <c r="L191" s="5" t="n">
        <v>0.0981352696964397</v>
      </c>
      <c r="M191" s="0" t="n">
        <f aca="false">(L191-0.0007)/0.27085</f>
        <v>0.35973885802636</v>
      </c>
    </row>
    <row r="192" customFormat="false" ht="13" hidden="false" customHeight="false" outlineLevel="0" collapsed="false">
      <c r="A192" s="2" t="n">
        <v>36408.13125</v>
      </c>
      <c r="B192" s="3" t="n">
        <v>36407</v>
      </c>
      <c r="C192" s="4" t="n">
        <v>17.15</v>
      </c>
      <c r="D192" s="0" t="n">
        <v>-0.729151483791978</v>
      </c>
      <c r="E192" s="0" t="n">
        <f aca="false">(D192+0.001)/-9.8273</f>
        <v>0.0740947649702338</v>
      </c>
      <c r="F192" s="0" t="n">
        <v>-1.07899224580224</v>
      </c>
      <c r="G192" s="0" t="n">
        <f aca="false">(F192+0.0003)/-0.1331</f>
        <v>8.10437449888986</v>
      </c>
      <c r="H192" s="0" t="n">
        <v>-1.14097481343284</v>
      </c>
      <c r="I192" s="0" t="n">
        <f aca="false">(H192+0.0004)/-0.0594</f>
        <v>19.201596185738</v>
      </c>
      <c r="J192" s="0" t="n">
        <v>-1.30637097714552</v>
      </c>
      <c r="K192" s="0" t="n">
        <f aca="false">(J192+0.0005)/-0.0533</f>
        <v>24.5003935674582</v>
      </c>
      <c r="L192" s="5" t="n">
        <v>0.0953385841787158</v>
      </c>
      <c r="M192" s="0" t="n">
        <f aca="false">(L192-0.0007)/0.27085</f>
        <v>0.349413269997105</v>
      </c>
    </row>
    <row r="193" customFormat="false" ht="13" hidden="false" customHeight="false" outlineLevel="0" collapsed="false">
      <c r="A193" s="2" t="n">
        <v>36408.1319444444</v>
      </c>
      <c r="B193" s="3" t="n">
        <v>36407</v>
      </c>
      <c r="C193" s="4" t="n">
        <v>17.1666666666667</v>
      </c>
      <c r="D193" s="0" t="n">
        <v>-0.859591479371921</v>
      </c>
      <c r="E193" s="0" t="n">
        <f aca="false">(D193+0.001)/-9.8273</f>
        <v>0.0873679931794004</v>
      </c>
      <c r="F193" s="0" t="n">
        <v>-1.10204837592365</v>
      </c>
      <c r="G193" s="0" t="n">
        <f aca="false">(F193+0.0003)/-0.1331</f>
        <v>8.27759861700714</v>
      </c>
      <c r="H193" s="0" t="n">
        <v>-1.19168286253079</v>
      </c>
      <c r="I193" s="0" t="n">
        <f aca="false">(H193+0.0004)/-0.0594</f>
        <v>20.0552670459729</v>
      </c>
      <c r="J193" s="0" t="n">
        <v>-1.41013460206281</v>
      </c>
      <c r="K193" s="0" t="n">
        <f aca="false">(J193+0.0005)/-0.0533</f>
        <v>26.4471782750996</v>
      </c>
      <c r="L193" s="0" t="n">
        <v>0.094905157981835</v>
      </c>
      <c r="M193" s="0" t="n">
        <f aca="false">(L193-0.0007)/0.27085</f>
        <v>0.347813025592893</v>
      </c>
    </row>
    <row r="194" customFormat="false" ht="13" hidden="false" customHeight="false" outlineLevel="0" collapsed="false">
      <c r="A194" s="2" t="n">
        <v>36408.1326388889</v>
      </c>
      <c r="B194" s="3" t="n">
        <v>36407</v>
      </c>
      <c r="C194" s="4" t="n">
        <v>17.1833333333333</v>
      </c>
      <c r="D194" s="0" t="n">
        <v>-0.773267283022982</v>
      </c>
      <c r="E194" s="0" t="n">
        <f aca="false">(D194+0.001)/-9.8273</f>
        <v>0.0785838717677268</v>
      </c>
      <c r="F194" s="0" t="n">
        <v>-1.06178654050364</v>
      </c>
      <c r="G194" s="0" t="n">
        <f aca="false">(F194+0.0003)/-0.1331</f>
        <v>7.97510548838197</v>
      </c>
      <c r="H194" s="0" t="n">
        <v>-1.13538427260316</v>
      </c>
      <c r="I194" s="0" t="n">
        <f aca="false">(H194+0.0004)/-0.0594</f>
        <v>19.1074793367535</v>
      </c>
      <c r="J194" s="0" t="n">
        <v>-1.31610759253641</v>
      </c>
      <c r="K194" s="0" t="n">
        <f aca="false">(J194+0.0005)/-0.0533</f>
        <v>24.6830692783567</v>
      </c>
      <c r="L194" s="5" t="n">
        <v>0.0909468271199939</v>
      </c>
      <c r="M194" s="0" t="n">
        <f aca="false">(L194-0.0007)/0.27085</f>
        <v>0.333198549455396</v>
      </c>
    </row>
    <row r="195" customFormat="false" ht="13" hidden="false" customHeight="false" outlineLevel="0" collapsed="false">
      <c r="A195" s="2" t="n">
        <v>36408.1333333333</v>
      </c>
      <c r="B195" s="3" t="n">
        <v>36407</v>
      </c>
      <c r="C195" s="4" t="n">
        <v>17.2</v>
      </c>
      <c r="D195" s="0" t="n">
        <v>-0.588091949918377</v>
      </c>
      <c r="E195" s="0" t="n">
        <f aca="false">(D195+0.001)/-9.8273</f>
        <v>0.0597409206921919</v>
      </c>
      <c r="F195" s="0" t="n">
        <v>-0.993737367848259</v>
      </c>
      <c r="G195" s="0" t="n">
        <f aca="false">(F195+0.0003)/-0.1331</f>
        <v>7.46384198233102</v>
      </c>
      <c r="H195" s="0" t="n">
        <v>-1.03201035836443</v>
      </c>
      <c r="I195" s="0" t="n">
        <f aca="false">(H195+0.0004)/-0.0594</f>
        <v>17.3671777502429</v>
      </c>
      <c r="J195" s="0" t="n">
        <v>-1.13471946906095</v>
      </c>
      <c r="K195" s="0" t="n">
        <f aca="false">(J195+0.0005)/-0.0533</f>
        <v>21.2799149917627</v>
      </c>
      <c r="L195" s="5" t="n">
        <v>0.0850119519589552</v>
      </c>
      <c r="M195" s="0" t="n">
        <f aca="false">(L195-0.0007)/0.27085</f>
        <v>0.311286512678439</v>
      </c>
    </row>
    <row r="196" customFormat="false" ht="13" hidden="false" customHeight="false" outlineLevel="0" collapsed="false">
      <c r="A196" s="2" t="n">
        <v>36408.1340277778</v>
      </c>
      <c r="B196" s="3" t="n">
        <v>36407</v>
      </c>
      <c r="C196" s="4" t="n">
        <v>17.2166666666667</v>
      </c>
      <c r="D196" s="0" t="n">
        <v>-0.768429610529557</v>
      </c>
      <c r="E196" s="0" t="n">
        <f aca="false">(D196+0.001)/-9.8273</f>
        <v>0.0780916030374118</v>
      </c>
      <c r="F196" s="0" t="n">
        <v>-1.04273302801724</v>
      </c>
      <c r="G196" s="0" t="n">
        <f aca="false">(F196+0.0003)/-0.1331</f>
        <v>7.83195362898002</v>
      </c>
      <c r="H196" s="0" t="n">
        <v>-1.12053330895936</v>
      </c>
      <c r="I196" s="0" t="n">
        <f aca="false">(H196+0.0004)/-0.0594</f>
        <v>18.8574631137939</v>
      </c>
      <c r="J196" s="0" t="n">
        <v>-1.2981065270936</v>
      </c>
      <c r="K196" s="0" t="n">
        <f aca="false">(J196+0.0005)/-0.0533</f>
        <v>24.3453382193921</v>
      </c>
      <c r="L196" s="5" t="n">
        <v>0.0859430623171952</v>
      </c>
      <c r="M196" s="0" t="n">
        <f aca="false">(L196-0.0007)/0.27085</f>
        <v>0.314724247063671</v>
      </c>
    </row>
    <row r="197" customFormat="false" ht="13" hidden="false" customHeight="false" outlineLevel="0" collapsed="false">
      <c r="A197" s="2" t="n">
        <v>36408.1347222222</v>
      </c>
      <c r="B197" s="3" t="n">
        <v>36407</v>
      </c>
      <c r="C197" s="4" t="n">
        <v>17.2333333333333</v>
      </c>
      <c r="D197" s="0" t="n">
        <v>-0.75382927955665</v>
      </c>
      <c r="E197" s="0" t="n">
        <f aca="false">(D197+0.001)/-9.8273</f>
        <v>0.0766059120568875</v>
      </c>
      <c r="F197" s="0" t="n">
        <v>-1.02672558112685</v>
      </c>
      <c r="G197" s="0" t="n">
        <f aca="false">(F197+0.0003)/-0.1331</f>
        <v>7.71168731124606</v>
      </c>
      <c r="H197" s="0" t="n">
        <v>-1.10566839208744</v>
      </c>
      <c r="I197" s="0" t="n">
        <f aca="false">(H197+0.0004)/-0.0594</f>
        <v>18.607211988004</v>
      </c>
      <c r="J197" s="0" t="n">
        <v>-1.27863541025246</v>
      </c>
      <c r="K197" s="0" t="n">
        <f aca="false">(J197+0.0005)/-0.0533</f>
        <v>23.9800264587704</v>
      </c>
      <c r="L197" s="5" t="n">
        <v>0.0830048058420567</v>
      </c>
      <c r="M197" s="0" t="n">
        <f aca="false">(L197-0.0007)/0.27085</f>
        <v>0.303875967664968</v>
      </c>
    </row>
    <row r="198" customFormat="false" ht="13" hidden="false" customHeight="false" outlineLevel="0" collapsed="false">
      <c r="A198" s="2" t="n">
        <v>36408.1354282407</v>
      </c>
      <c r="B198" s="3" t="n">
        <v>36407</v>
      </c>
      <c r="C198" s="4" t="n">
        <v>17.25</v>
      </c>
      <c r="D198" s="0" t="n">
        <v>-0.742574838491587</v>
      </c>
      <c r="E198" s="0" t="n">
        <f aca="false">(D198+0.001)/-9.8273</f>
        <v>0.0754606899648517</v>
      </c>
      <c r="F198" s="0" t="n">
        <v>-1.01058959960938</v>
      </c>
      <c r="G198" s="0" t="n">
        <f aca="false">(F198+0.0003)/-0.1331</f>
        <v>7.59045529383456</v>
      </c>
      <c r="H198" s="0" t="n">
        <v>-1.09143770658053</v>
      </c>
      <c r="I198" s="0" t="n">
        <f aca="false">(H198+0.0004)/-0.0594</f>
        <v>18.3676381579214</v>
      </c>
      <c r="J198" s="0" t="n">
        <v>-1.2621835561899</v>
      </c>
      <c r="K198" s="0" t="n">
        <f aca="false">(J198+0.0005)/-0.0533</f>
        <v>23.6713612793602</v>
      </c>
      <c r="L198" s="5" t="n">
        <v>0.0801372528076172</v>
      </c>
      <c r="M198" s="0" t="n">
        <f aca="false">(L198-0.0007)/0.27085</f>
        <v>0.29328873106006</v>
      </c>
    </row>
    <row r="199" customFormat="false" ht="13" hidden="false" customHeight="false" outlineLevel="0" collapsed="false">
      <c r="A199" s="2" t="n">
        <v>36408.1361111111</v>
      </c>
      <c r="B199" s="3" t="n">
        <v>36407</v>
      </c>
      <c r="C199" s="4" t="n">
        <v>17.2666666666667</v>
      </c>
      <c r="D199" s="0" t="n">
        <v>-0.735957704741379</v>
      </c>
      <c r="E199" s="0" t="n">
        <f aca="false">(D199+0.001)/-9.8273</f>
        <v>0.0747873479736427</v>
      </c>
      <c r="F199" s="0" t="n">
        <v>-0.995119592826355</v>
      </c>
      <c r="G199" s="0" t="n">
        <f aca="false">(F199+0.0003)/-0.1331</f>
        <v>7.47422684317322</v>
      </c>
      <c r="H199" s="0" t="n">
        <v>-1.07880089670567</v>
      </c>
      <c r="I199" s="0" t="n">
        <f aca="false">(H199+0.0004)/-0.0594</f>
        <v>18.1548972509372</v>
      </c>
      <c r="J199" s="0" t="n">
        <v>-1.24907394935345</v>
      </c>
      <c r="K199" s="0" t="n">
        <f aca="false">(J199+0.0005)/-0.0533</f>
        <v>23.425402426894</v>
      </c>
      <c r="L199" s="5" t="n">
        <v>0.0773004240590363</v>
      </c>
      <c r="M199" s="0" t="n">
        <f aca="false">(L199-0.0007)/0.27085</f>
        <v>0.282814930991458</v>
      </c>
    </row>
    <row r="200" customFormat="false" ht="13" hidden="false" customHeight="false" outlineLevel="0" collapsed="false">
      <c r="A200" s="2" t="n">
        <v>36408.1368055556</v>
      </c>
      <c r="B200" s="3" t="n">
        <v>36407</v>
      </c>
      <c r="C200" s="4" t="n">
        <v>17.2833333333333</v>
      </c>
      <c r="D200" s="0" t="n">
        <v>-0.729628342848558</v>
      </c>
      <c r="E200" s="0" t="n">
        <f aca="false">(D200+0.001)/-9.8273</f>
        <v>0.0741432888838804</v>
      </c>
      <c r="F200" s="0" t="n">
        <v>-0.97997812124399</v>
      </c>
      <c r="G200" s="0" t="n">
        <f aca="false">(F200+0.0003)/-0.1331</f>
        <v>7.3604667261006</v>
      </c>
      <c r="H200" s="0" t="n">
        <v>-1.06644850510817</v>
      </c>
      <c r="I200" s="0" t="n">
        <f aca="false">(H200+0.0004)/-0.0594</f>
        <v>17.9469445304406</v>
      </c>
      <c r="J200" s="0" t="n">
        <v>-1.23661921574519</v>
      </c>
      <c r="K200" s="0" t="n">
        <f aca="false">(J200+0.0005)/-0.0533</f>
        <v>23.1917301265514</v>
      </c>
      <c r="L200" s="5" t="n">
        <v>0.0746044745812049</v>
      </c>
      <c r="M200" s="0" t="n">
        <f aca="false">(L200-0.0007)/0.27085</f>
        <v>0.272861268529462</v>
      </c>
    </row>
    <row r="201" customFormat="false" ht="13" hidden="false" customHeight="false" outlineLevel="0" collapsed="false">
      <c r="A201" s="2" t="n">
        <v>36408.1375</v>
      </c>
      <c r="B201" s="3" t="n">
        <v>36407</v>
      </c>
      <c r="C201" s="4" t="n">
        <v>17.3</v>
      </c>
      <c r="D201" s="0" t="n">
        <v>-0.720155872584541</v>
      </c>
      <c r="E201" s="0" t="n">
        <f aca="false">(D201+0.001)/-9.8273</f>
        <v>0.0731793954173111</v>
      </c>
      <c r="F201" s="0" t="n">
        <v>-0.964862620772947</v>
      </c>
      <c r="G201" s="0" t="n">
        <f aca="false">(F201+0.0003)/-0.1331</f>
        <v>7.24690173383131</v>
      </c>
      <c r="H201" s="0" t="n">
        <v>-1.05373216711957</v>
      </c>
      <c r="I201" s="0" t="n">
        <f aca="false">(H201+0.0004)/-0.0594</f>
        <v>17.7328647663227</v>
      </c>
      <c r="J201" s="0" t="n">
        <v>-1.22218919836957</v>
      </c>
      <c r="K201" s="0" t="n">
        <f aca="false">(J201+0.0005)/-0.0533</f>
        <v>22.9209980932377</v>
      </c>
      <c r="L201" s="5" t="n">
        <v>0.0718622622282609</v>
      </c>
      <c r="M201" s="0" t="n">
        <f aca="false">(L201-0.0007)/0.27085</f>
        <v>0.262736799808975</v>
      </c>
    </row>
    <row r="202" customFormat="false" ht="13" hidden="false" customHeight="false" outlineLevel="0" collapsed="false">
      <c r="A202" s="2" t="n">
        <v>36408.1382060185</v>
      </c>
      <c r="B202" s="3" t="n">
        <v>36407</v>
      </c>
      <c r="C202" s="4" t="n">
        <v>17.3166666666667</v>
      </c>
      <c r="D202" s="0" t="n">
        <v>-0.712057260366587</v>
      </c>
      <c r="E202" s="0" t="n">
        <f aca="false">(D202+0.001)/-9.8273</f>
        <v>0.0723553021039947</v>
      </c>
      <c r="F202" s="0" t="n">
        <v>-0.949742243840144</v>
      </c>
      <c r="G202" s="0" t="n">
        <f aca="false">(F202+0.0003)/-0.1331</f>
        <v>7.13330010398305</v>
      </c>
      <c r="H202" s="0" t="n">
        <v>-1.04081373948317</v>
      </c>
      <c r="I202" s="0" t="n">
        <f aca="false">(H202+0.0004)/-0.0594</f>
        <v>17.515382819582</v>
      </c>
      <c r="J202" s="0" t="n">
        <v>-1.20749840369591</v>
      </c>
      <c r="K202" s="0" t="n">
        <f aca="false">(J202+0.0005)/-0.0533</f>
        <v>22.6453734276906</v>
      </c>
      <c r="L202" s="5" t="n">
        <v>0.0692338209885817</v>
      </c>
      <c r="M202" s="0" t="n">
        <f aca="false">(L202-0.0007)/0.27085</f>
        <v>0.253032383195797</v>
      </c>
    </row>
    <row r="203" customFormat="false" ht="13" hidden="false" customHeight="false" outlineLevel="0" collapsed="false">
      <c r="A203" s="2" t="n">
        <v>36408.1388888889</v>
      </c>
      <c r="B203" s="3" t="n">
        <v>36407</v>
      </c>
      <c r="C203" s="4" t="n">
        <v>17.3333333333333</v>
      </c>
      <c r="D203" s="0" t="n">
        <v>-0.703926834405637</v>
      </c>
      <c r="E203" s="0" t="n">
        <f aca="false">(D203+0.001)/-9.8273</f>
        <v>0.0715279715085158</v>
      </c>
      <c r="F203" s="0" t="n">
        <v>-0.933407054227941</v>
      </c>
      <c r="G203" s="0" t="n">
        <f aca="false">(F203+0.0003)/-0.1331</f>
        <v>7.01057140667123</v>
      </c>
      <c r="H203" s="0" t="n">
        <v>-1.02592917049632</v>
      </c>
      <c r="I203" s="0" t="n">
        <f aca="false">(H203+0.0004)/-0.0594</f>
        <v>17.2648008501064</v>
      </c>
      <c r="J203" s="0" t="n">
        <v>-1.19081983379289</v>
      </c>
      <c r="K203" s="0" t="n">
        <f aca="false">(J203+0.0005)/-0.0533</f>
        <v>22.3324546677841</v>
      </c>
      <c r="L203" s="5" t="n">
        <v>0.0666928758808211</v>
      </c>
      <c r="M203" s="0" t="n">
        <f aca="false">(L203-0.0007)/0.27085</f>
        <v>0.243651009343995</v>
      </c>
    </row>
    <row r="204" customFormat="false" ht="13" hidden="false" customHeight="false" outlineLevel="0" collapsed="false">
      <c r="A204" s="2" t="n">
        <v>36408.1395833333</v>
      </c>
      <c r="B204" s="3" t="n">
        <v>36407</v>
      </c>
      <c r="C204" s="4" t="n">
        <v>17.35</v>
      </c>
      <c r="D204" s="0" t="n">
        <v>-0.699091372282609</v>
      </c>
      <c r="E204" s="0" t="n">
        <f aca="false">(D204+0.001)/-9.8273</f>
        <v>0.0710359276996336</v>
      </c>
      <c r="F204" s="0" t="n">
        <v>-0.918133869263285</v>
      </c>
      <c r="G204" s="0" t="n">
        <f aca="false">(F204+0.0003)/-0.1331</f>
        <v>6.8958217074627</v>
      </c>
      <c r="H204" s="0" t="n">
        <v>-1.0129005321558</v>
      </c>
      <c r="I204" s="0" t="n">
        <f aca="false">(H204+0.0004)/-0.0594</f>
        <v>17.0454635043064</v>
      </c>
      <c r="J204" s="0" t="n">
        <v>-1.1777603223128</v>
      </c>
      <c r="K204" s="0" t="n">
        <f aca="false">(J204+0.0005)/-0.0533</f>
        <v>22.0874356906717</v>
      </c>
      <c r="L204" s="5" t="n">
        <v>0.0642328676970109</v>
      </c>
      <c r="M204" s="0" t="n">
        <f aca="false">(L204-0.0007)/0.27085</f>
        <v>0.234568461129817</v>
      </c>
    </row>
    <row r="205" customFormat="false" ht="13" hidden="false" customHeight="false" outlineLevel="0" collapsed="false">
      <c r="A205" s="2" t="n">
        <v>36408.1402777778</v>
      </c>
      <c r="B205" s="3" t="n">
        <v>36407</v>
      </c>
      <c r="C205" s="4" t="n">
        <v>17.3666666666667</v>
      </c>
      <c r="D205" s="0" t="n">
        <v>-0.691072038076456</v>
      </c>
      <c r="E205" s="0" t="n">
        <f aca="false">(D205+0.001)/-9.8273</f>
        <v>0.0702199015066657</v>
      </c>
      <c r="F205" s="0" t="n">
        <v>-0.902988470873786</v>
      </c>
      <c r="G205" s="0" t="n">
        <f aca="false">(F205+0.0003)/-0.1331</f>
        <v>6.78203208770688</v>
      </c>
      <c r="H205" s="0" t="n">
        <v>-0.999400314775485</v>
      </c>
      <c r="I205" s="0" t="n">
        <f aca="false">(H205+0.0004)/-0.0594</f>
        <v>16.8181871174324</v>
      </c>
      <c r="J205" s="0" t="n">
        <v>-1.16265454338592</v>
      </c>
      <c r="K205" s="0" t="n">
        <f aca="false">(J205+0.0005)/-0.0533</f>
        <v>21.8040252042387</v>
      </c>
      <c r="L205" s="0" t="n">
        <v>0.061841057342233</v>
      </c>
      <c r="M205" s="0" t="n">
        <f aca="false">(L205-0.0007)/0.27085</f>
        <v>0.225737704789489</v>
      </c>
    </row>
    <row r="206" customFormat="false" ht="13" hidden="false" customHeight="false" outlineLevel="0" collapsed="false">
      <c r="A206" s="2" t="n">
        <v>36408.1409722222</v>
      </c>
      <c r="B206" s="3" t="n">
        <v>36407</v>
      </c>
      <c r="C206" s="4" t="n">
        <v>17.3833333333333</v>
      </c>
      <c r="D206" s="0" t="n">
        <v>-0.676750769981971</v>
      </c>
      <c r="E206" s="0" t="n">
        <f aca="false">(D206+0.001)/-9.8273</f>
        <v>0.0687626072249724</v>
      </c>
      <c r="F206" s="0" t="n">
        <v>-0.886277418870192</v>
      </c>
      <c r="G206" s="0" t="n">
        <f aca="false">(F206+0.0003)/-0.1331</f>
        <v>6.65647948061752</v>
      </c>
      <c r="H206" s="0" t="n">
        <v>-0.983288104717548</v>
      </c>
      <c r="I206" s="0" t="n">
        <f aca="false">(H206+0.0004)/-0.0594</f>
        <v>16.5469377898577</v>
      </c>
      <c r="J206" s="0" t="n">
        <v>-1.14250769981971</v>
      </c>
      <c r="K206" s="0" t="n">
        <f aca="false">(J206+0.0005)/-0.0533</f>
        <v>21.426035643897</v>
      </c>
      <c r="L206" s="0" t="n">
        <v>0.059359623835637</v>
      </c>
      <c r="M206" s="0" t="n">
        <f aca="false">(L206-0.0007)/0.27085</f>
        <v>0.216576052559118</v>
      </c>
    </row>
    <row r="207" customFormat="false" ht="13" hidden="false" customHeight="false" outlineLevel="0" collapsed="false">
      <c r="A207" s="2" t="n">
        <v>36408.1416666667</v>
      </c>
      <c r="B207" s="3" t="n">
        <v>36407</v>
      </c>
      <c r="C207" s="4" t="n">
        <v>17.4</v>
      </c>
      <c r="D207" s="0" t="n">
        <v>-0.66762435839372</v>
      </c>
      <c r="E207" s="0" t="n">
        <f aca="false">(D207+0.001)/-9.8273</f>
        <v>0.0678339277719944</v>
      </c>
      <c r="F207" s="0" t="n">
        <v>-0.870992319595411</v>
      </c>
      <c r="G207" s="0" t="n">
        <f aca="false">(F207+0.0003)/-0.1331</f>
        <v>6.54164026743359</v>
      </c>
      <c r="H207" s="0" t="n">
        <v>-0.969603902475845</v>
      </c>
      <c r="I207" s="0" t="n">
        <f aca="false">(H207+0.0004)/-0.0594</f>
        <v>16.3165640147449</v>
      </c>
      <c r="J207" s="0" t="n">
        <v>-1.1266323218599</v>
      </c>
      <c r="K207" s="0" t="n">
        <f aca="false">(J207+0.0005)/-0.0533</f>
        <v>21.1281861512176</v>
      </c>
      <c r="L207" s="5" t="n">
        <v>0.0571894991225091</v>
      </c>
      <c r="M207" s="0" t="n">
        <f aca="false">(L207-0.0007)/0.27085</f>
        <v>0.208563777450652</v>
      </c>
    </row>
    <row r="208" customFormat="false" ht="13" hidden="false" customHeight="false" outlineLevel="0" collapsed="false">
      <c r="A208" s="2" t="n">
        <v>36408.1423611111</v>
      </c>
      <c r="B208" s="3" t="n">
        <v>36407</v>
      </c>
      <c r="C208" s="4" t="n">
        <v>17.4166666666667</v>
      </c>
      <c r="D208" s="0" t="n">
        <v>-0.656362680288462</v>
      </c>
      <c r="E208" s="0" t="n">
        <f aca="false">(D208+0.001)/-9.8273</f>
        <v>0.0666879692579307</v>
      </c>
      <c r="F208" s="0" t="n">
        <v>-0.854879525991587</v>
      </c>
      <c r="G208" s="0" t="n">
        <f aca="false">(F208+0.0003)/-0.1331</f>
        <v>6.42058246424934</v>
      </c>
      <c r="H208" s="0" t="n">
        <v>-0.954460730919471</v>
      </c>
      <c r="I208" s="0" t="n">
        <f aca="false">(H208+0.0004)/-0.0594</f>
        <v>16.0616284666578</v>
      </c>
      <c r="J208" s="0" t="n">
        <v>-1.10865666316106</v>
      </c>
      <c r="K208" s="0" t="n">
        <f aca="false">(J208+0.0005)/-0.0533</f>
        <v>20.790931766624</v>
      </c>
      <c r="L208" s="5" t="n">
        <v>0.0549573164719802</v>
      </c>
      <c r="M208" s="0" t="n">
        <f aca="false">(L208-0.0007)/0.27085</f>
        <v>0.200322379442423</v>
      </c>
    </row>
    <row r="209" customFormat="false" ht="13" hidden="false" customHeight="false" outlineLevel="0" collapsed="false">
      <c r="A209" s="2" t="n">
        <v>36408.1430555556</v>
      </c>
      <c r="B209" s="3" t="n">
        <v>36407</v>
      </c>
      <c r="C209" s="4" t="n">
        <v>17.4333333333333</v>
      </c>
      <c r="D209" s="0" t="n">
        <v>-0.649603686286408</v>
      </c>
      <c r="E209" s="0" t="n">
        <f aca="false">(D209+0.001)/-9.8273</f>
        <v>0.0660001919435051</v>
      </c>
      <c r="F209" s="0" t="n">
        <v>-0.840436324332524</v>
      </c>
      <c r="G209" s="0" t="n">
        <f aca="false">(F209+0.0003)/-0.1331</f>
        <v>6.31206855246074</v>
      </c>
      <c r="H209" s="0" t="n">
        <v>-0.942205040200243</v>
      </c>
      <c r="I209" s="0" t="n">
        <f aca="false">(H209+0.0004)/-0.0594</f>
        <v>15.8553037070748</v>
      </c>
      <c r="J209" s="0" t="n">
        <v>-1.09571734678398</v>
      </c>
      <c r="K209" s="0" t="n">
        <f aca="false">(J209+0.0005)/-0.0533</f>
        <v>20.5481678571103</v>
      </c>
      <c r="L209" s="5" t="n">
        <v>0.0528494825640928</v>
      </c>
      <c r="M209" s="0" t="n">
        <f aca="false">(L209-0.0007)/0.27085</f>
        <v>0.192540087000527</v>
      </c>
    </row>
    <row r="210" customFormat="false" ht="13" hidden="false" customHeight="false" outlineLevel="0" collapsed="false">
      <c r="A210" s="2" t="n">
        <v>36408.14375</v>
      </c>
      <c r="B210" s="3" t="n">
        <v>36407</v>
      </c>
      <c r="C210" s="4" t="n">
        <v>17.45</v>
      </c>
      <c r="D210" s="0" t="n">
        <v>-0.644143911508413</v>
      </c>
      <c r="E210" s="0" t="n">
        <f aca="false">(D210+0.001)/-9.8273</f>
        <v>0.0654446197336413</v>
      </c>
      <c r="F210" s="0" t="n">
        <v>-0.825887826772837</v>
      </c>
      <c r="G210" s="0" t="n">
        <f aca="false">(F210+0.0003)/-0.1331</f>
        <v>6.202763536986</v>
      </c>
      <c r="H210" s="0" t="n">
        <v>-0.929800180288462</v>
      </c>
      <c r="I210" s="0" t="n">
        <f aca="false">(H210+0.0004)/-0.0594</f>
        <v>15.6464676816239</v>
      </c>
      <c r="J210" s="0" t="n">
        <v>-1.08290452223558</v>
      </c>
      <c r="K210" s="0" t="n">
        <f aca="false">(J210+0.0005)/-0.0533</f>
        <v>20.3077771526375</v>
      </c>
      <c r="L210" s="5" t="n">
        <v>0.0508007636437049</v>
      </c>
      <c r="M210" s="0" t="n">
        <f aca="false">(L210-0.0007)/0.27085</f>
        <v>0.184976051850489</v>
      </c>
    </row>
    <row r="211" customFormat="false" ht="13" hidden="false" customHeight="false" outlineLevel="0" collapsed="false">
      <c r="A211" s="2" t="n">
        <v>36408.1444444444</v>
      </c>
      <c r="B211" s="3" t="n">
        <v>36407</v>
      </c>
      <c r="C211" s="4" t="n">
        <v>17.4666666666667</v>
      </c>
      <c r="D211" s="0" t="n">
        <v>-0.634623407160194</v>
      </c>
      <c r="E211" s="0" t="n">
        <f aca="false">(D211+0.001)/-9.8273</f>
        <v>0.0644758384459815</v>
      </c>
      <c r="F211" s="0" t="n">
        <v>-0.809693567961165</v>
      </c>
      <c r="G211" s="0" t="n">
        <f aca="false">(F211+0.0003)/-0.1331</f>
        <v>6.0810936736376</v>
      </c>
      <c r="H211" s="0" t="n">
        <v>-0.914828106037621</v>
      </c>
      <c r="I211" s="0" t="n">
        <f aca="false">(H211+0.0004)/-0.0594</f>
        <v>15.3944125595559</v>
      </c>
      <c r="J211" s="0" t="n">
        <v>-1.06566197663835</v>
      </c>
      <c r="K211" s="0" t="n">
        <f aca="false">(J211+0.0005)/-0.0533</f>
        <v>19.9842772352411</v>
      </c>
      <c r="L211" s="5" t="n">
        <v>0.0487036843901699</v>
      </c>
      <c r="M211" s="0" t="n">
        <f aca="false">(L211-0.0007)/0.27085</f>
        <v>0.177233466458076</v>
      </c>
    </row>
    <row r="212" customFormat="false" ht="13" hidden="false" customHeight="false" outlineLevel="0" collapsed="false">
      <c r="A212" s="2" t="n">
        <v>36408.1451388889</v>
      </c>
      <c r="B212" s="3" t="n">
        <v>36407</v>
      </c>
      <c r="C212" s="4" t="n">
        <v>17.4833333333333</v>
      </c>
      <c r="D212" s="0" t="n">
        <v>-0.626497867602657</v>
      </c>
      <c r="E212" s="0" t="n">
        <f aca="false">(D212+0.001)/-9.8273</f>
        <v>0.0636490050779621</v>
      </c>
      <c r="F212" s="0" t="n">
        <v>-0.794742602657005</v>
      </c>
      <c r="G212" s="0" t="n">
        <f aca="false">(F212+0.0003)/-0.1331</f>
        <v>5.96876485842979</v>
      </c>
      <c r="H212" s="0" t="n">
        <v>-0.901433235205314</v>
      </c>
      <c r="I212" s="0" t="n">
        <f aca="false">(H212+0.0004)/-0.0594</f>
        <v>15.1689096835911</v>
      </c>
      <c r="J212" s="0" t="n">
        <v>-1.05088975694444</v>
      </c>
      <c r="K212" s="0" t="n">
        <f aca="false">(J212+0.0005)/-0.0533</f>
        <v>19.7071248957681</v>
      </c>
      <c r="L212" s="5" t="n">
        <v>0.0467471799988678</v>
      </c>
      <c r="M212" s="0" t="n">
        <f aca="false">(L212-0.0007)/0.27085</f>
        <v>0.170009894771526</v>
      </c>
    </row>
    <row r="213" customFormat="false" ht="13" hidden="false" customHeight="false" outlineLevel="0" collapsed="false">
      <c r="A213" s="2" t="n">
        <v>36408.1458333333</v>
      </c>
      <c r="B213" s="3" t="n">
        <v>36407</v>
      </c>
      <c r="C213" s="4" t="n">
        <v>17.5</v>
      </c>
      <c r="D213" s="0" t="n">
        <v>-0.620742281853865</v>
      </c>
      <c r="E213" s="0" t="n">
        <f aca="false">(D213+0.001)/-9.8273</f>
        <v>0.0630633319277793</v>
      </c>
      <c r="F213" s="0" t="n">
        <v>-0.780660288345411</v>
      </c>
      <c r="G213" s="0" t="n">
        <f aca="false">(F213+0.0003)/-0.1331</f>
        <v>5.8629623466973</v>
      </c>
      <c r="H213" s="0" t="n">
        <v>-0.889120055857488</v>
      </c>
      <c r="I213" s="0" t="n">
        <f aca="false">(H213+0.0004)/-0.0594</f>
        <v>14.9616171019779</v>
      </c>
      <c r="J213" s="0" t="n">
        <v>-1.03825813330314</v>
      </c>
      <c r="K213" s="0" t="n">
        <f aca="false">(J213+0.0005)/-0.0533</f>
        <v>19.4701338330796</v>
      </c>
      <c r="L213" s="5" t="n">
        <v>0.0447841773286534</v>
      </c>
      <c r="M213" s="0" t="n">
        <f aca="false">(L213-0.0007)/0.27085</f>
        <v>0.162762330916202</v>
      </c>
    </row>
    <row r="214" customFormat="false" ht="13" hidden="false" customHeight="false" outlineLevel="0" collapsed="false">
      <c r="A214" s="2" t="n">
        <v>36408.1465393519</v>
      </c>
      <c r="B214" s="3" t="n">
        <v>36407</v>
      </c>
      <c r="C214" s="4" t="n">
        <v>17.5166666666667</v>
      </c>
      <c r="D214" s="0" t="n">
        <v>-0.609902435878538</v>
      </c>
      <c r="E214" s="0" t="n">
        <f aca="false">(D214+0.001)/-9.8273</f>
        <v>0.0619602979331595</v>
      </c>
      <c r="F214" s="0" t="n">
        <v>-0.765530568248821</v>
      </c>
      <c r="G214" s="0" t="n">
        <f aca="false">(F214+0.0003)/-0.1331</f>
        <v>5.74929052027664</v>
      </c>
      <c r="H214" s="0" t="n">
        <v>-0.875002303213443</v>
      </c>
      <c r="I214" s="0" t="n">
        <f aca="false">(H214+0.0004)/-0.0594</f>
        <v>14.7239444985428</v>
      </c>
      <c r="J214" s="0" t="n">
        <v>-1.02123332473467</v>
      </c>
      <c r="K214" s="0" t="n">
        <f aca="false">(J214+0.0005)/-0.0533</f>
        <v>19.1507190381739</v>
      </c>
      <c r="L214" s="5" t="n">
        <v>0.0430492185196787</v>
      </c>
      <c r="M214" s="0" t="n">
        <f aca="false">(L214-0.0007)/0.27085</f>
        <v>0.156356723351223</v>
      </c>
    </row>
    <row r="215" customFormat="false" ht="13" hidden="false" customHeight="false" outlineLevel="0" collapsed="false">
      <c r="A215" s="2" t="n">
        <v>36408.1472222222</v>
      </c>
      <c r="B215" s="3" t="n">
        <v>36407</v>
      </c>
      <c r="C215" s="4" t="n">
        <v>17.5333333333333</v>
      </c>
      <c r="D215" s="0" t="n">
        <v>-0.601989451237923</v>
      </c>
      <c r="E215" s="0" t="n">
        <f aca="false">(D215+0.001)/-9.8273</f>
        <v>0.0611550935900932</v>
      </c>
      <c r="F215" s="0" t="n">
        <v>-0.750879849788647</v>
      </c>
      <c r="G215" s="0" t="n">
        <f aca="false">(F215+0.0003)/-0.1331</f>
        <v>5.63921750404694</v>
      </c>
      <c r="H215" s="0" t="n">
        <v>-0.861663081219807</v>
      </c>
      <c r="I215" s="0" t="n">
        <f aca="false">(H215+0.0004)/-0.0594</f>
        <v>14.4993784717139</v>
      </c>
      <c r="J215" s="0" t="n">
        <v>-1.00626037892512</v>
      </c>
      <c r="K215" s="0" t="n">
        <f aca="false">(J215+0.0005)/-0.0533</f>
        <v>18.8698007303024</v>
      </c>
      <c r="L215" s="5" t="n">
        <v>0.0411972561896135</v>
      </c>
      <c r="M215" s="0" t="n">
        <f aca="false">(L215-0.0007)/0.27085</f>
        <v>0.149519129369073</v>
      </c>
    </row>
    <row r="216" customFormat="false" ht="13" hidden="false" customHeight="false" outlineLevel="0" collapsed="false">
      <c r="A216" s="2" t="n">
        <v>36408.1479166667</v>
      </c>
      <c r="B216" s="3" t="n">
        <v>36407</v>
      </c>
      <c r="C216" s="4" t="n">
        <v>17.55</v>
      </c>
      <c r="D216" s="0" t="n">
        <v>-0.594329833984375</v>
      </c>
      <c r="E216" s="0" t="n">
        <f aca="false">(D216+0.001)/-9.8273</f>
        <v>0.0603756712407655</v>
      </c>
      <c r="F216" s="0" t="n">
        <v>-0.736682598407452</v>
      </c>
      <c r="G216" s="0" t="n">
        <f aca="false">(F216+0.0003)/-0.1331</f>
        <v>5.53255145309881</v>
      </c>
      <c r="H216" s="0" t="n">
        <v>-0.848670372596154</v>
      </c>
      <c r="I216" s="0" t="n">
        <f aca="false">(H216+0.0004)/-0.0594</f>
        <v>14.2806460033023</v>
      </c>
      <c r="J216" s="0" t="n">
        <v>-0.99206777719351</v>
      </c>
      <c r="K216" s="0" t="n">
        <f aca="false">(J216+0.0005)/-0.0533</f>
        <v>18.6035230242685</v>
      </c>
      <c r="L216" s="5" t="n">
        <v>0.0394432361309345</v>
      </c>
      <c r="M216" s="0" t="n">
        <f aca="false">(L216-0.0007)/0.27085</f>
        <v>0.143043146135996</v>
      </c>
    </row>
    <row r="217" customFormat="false" ht="13" hidden="false" customHeight="false" outlineLevel="0" collapsed="false">
      <c r="A217" s="2" t="n">
        <v>36408.1486111111</v>
      </c>
      <c r="B217" s="3" t="n">
        <v>36407</v>
      </c>
      <c r="C217" s="4" t="n">
        <v>17.5666666666667</v>
      </c>
      <c r="D217" s="0" t="n">
        <v>-0.589096286285545</v>
      </c>
      <c r="E217" s="0" t="n">
        <f aca="false">(D217+0.001)/-9.8273</f>
        <v>0.0598431192988456</v>
      </c>
      <c r="F217" s="0" t="n">
        <v>-0.722447978376777</v>
      </c>
      <c r="G217" s="0" t="n">
        <f aca="false">(F217+0.0003)/-0.1331</f>
        <v>5.42560464595625</v>
      </c>
      <c r="H217" s="0" t="n">
        <v>-0.836083290136256</v>
      </c>
      <c r="I217" s="0" t="n">
        <f aca="false">(H217+0.0004)/-0.0594</f>
        <v>14.0687422581861</v>
      </c>
      <c r="J217" s="0" t="n">
        <v>-0.978795634626777</v>
      </c>
      <c r="K217" s="0" t="n">
        <f aca="false">(J217+0.0005)/-0.0533</f>
        <v>18.3545147209527</v>
      </c>
      <c r="L217" s="5" t="n">
        <v>0.0377528475359153</v>
      </c>
      <c r="M217" s="0" t="n">
        <f aca="false">(L217-0.0007)/0.27085</f>
        <v>0.136802095388279</v>
      </c>
    </row>
    <row r="218" customFormat="false" ht="13" hidden="false" customHeight="false" outlineLevel="0" collapsed="false">
      <c r="A218" s="2" t="n">
        <v>36408.1493055556</v>
      </c>
      <c r="B218" s="3" t="n">
        <v>36407</v>
      </c>
      <c r="C218" s="4" t="n">
        <v>17.5833333333333</v>
      </c>
      <c r="D218" s="0" t="n">
        <v>-0.578660231370192</v>
      </c>
      <c r="E218" s="0" t="n">
        <f aca="false">(D218+0.001)/-9.8273</f>
        <v>0.0587811740122101</v>
      </c>
      <c r="F218" s="0" t="n">
        <v>-0.70709228515625</v>
      </c>
      <c r="G218" s="0" t="n">
        <f aca="false">(F218+0.0003)/-0.1331</f>
        <v>5.31023505000939</v>
      </c>
      <c r="H218" s="0" t="n">
        <v>-0.82116933969351</v>
      </c>
      <c r="I218" s="0" t="n">
        <f aca="false">(H218+0.0004)/-0.0594</f>
        <v>13.8176656514059</v>
      </c>
      <c r="J218" s="0" t="n">
        <v>-0.960951585036058</v>
      </c>
      <c r="K218" s="0" t="n">
        <f aca="false">(J218+0.0005)/-0.0533</f>
        <v>18.0197295503951</v>
      </c>
      <c r="L218" s="5" t="n">
        <v>0.0360679626464844</v>
      </c>
      <c r="M218" s="0" t="n">
        <f aca="false">(L218-0.0007)/0.27085</f>
        <v>0.130581364764572</v>
      </c>
    </row>
    <row r="219" customFormat="false" ht="13" hidden="false" customHeight="false" outlineLevel="0" collapsed="false">
      <c r="A219" s="2" t="n">
        <v>36408.15</v>
      </c>
      <c r="B219" s="3" t="n">
        <v>36407</v>
      </c>
      <c r="C219" s="4" t="n">
        <v>17.6</v>
      </c>
      <c r="D219" s="0" t="n">
        <v>-0.570768383441943</v>
      </c>
      <c r="E219" s="0" t="n">
        <f aca="false">(D219+0.001)/-9.8273</f>
        <v>0.0579781204849697</v>
      </c>
      <c r="F219" s="0" t="n">
        <v>-0.692838695941943</v>
      </c>
      <c r="G219" s="0" t="n">
        <f aca="false">(F219+0.0003)/-0.1331</f>
        <v>5.20314572458259</v>
      </c>
      <c r="H219" s="0" t="n">
        <v>-0.808036044875592</v>
      </c>
      <c r="I219" s="0" t="n">
        <f aca="false">(H219+0.0004)/-0.0594</f>
        <v>13.596566412047</v>
      </c>
      <c r="J219" s="0" t="n">
        <v>-0.94613170171801</v>
      </c>
      <c r="K219" s="0" t="n">
        <f aca="false">(J219+0.0005)/-0.0533</f>
        <v>17.7416829590621</v>
      </c>
      <c r="L219" s="5" t="n">
        <v>0.0345709199589011</v>
      </c>
      <c r="M219" s="0" t="n">
        <f aca="false">(L219-0.0007)/0.27085</f>
        <v>0.125054162669009</v>
      </c>
    </row>
    <row r="220" customFormat="false" ht="13" hidden="false" customHeight="false" outlineLevel="0" collapsed="false">
      <c r="A220" s="2" t="n">
        <v>36408.1507060185</v>
      </c>
      <c r="B220" s="3" t="n">
        <v>36407</v>
      </c>
      <c r="C220" s="4" t="n">
        <v>17.6166666666667</v>
      </c>
      <c r="D220" s="0" t="n">
        <v>-0.56524918542654</v>
      </c>
      <c r="E220" s="0" t="n">
        <f aca="false">(D220+0.001)/-9.8273</f>
        <v>0.057416501523973</v>
      </c>
      <c r="F220" s="0" t="n">
        <v>-0.67928946978673</v>
      </c>
      <c r="G220" s="0" t="n">
        <f aca="false">(F220+0.0003)/-0.1331</f>
        <v>5.10134838307085</v>
      </c>
      <c r="H220" s="0" t="n">
        <v>-0.796060426540284</v>
      </c>
      <c r="I220" s="0" t="n">
        <f aca="false">(H220+0.0004)/-0.0594</f>
        <v>13.3949566757624</v>
      </c>
      <c r="J220" s="0" t="n">
        <v>-0.933600692387441</v>
      </c>
      <c r="K220" s="0" t="n">
        <f aca="false">(J220+0.0005)/-0.0533</f>
        <v>17.5065795945111</v>
      </c>
      <c r="L220" s="5" t="n">
        <v>0.0331065101081161</v>
      </c>
      <c r="M220" s="0" t="n">
        <f aca="false">(L220-0.0007)/0.27085</f>
        <v>0.119647443633436</v>
      </c>
    </row>
    <row r="221" customFormat="false" ht="13" hidden="false" customHeight="false" outlineLevel="0" collapsed="false">
      <c r="A221" s="2" t="n">
        <v>36408.1513888889</v>
      </c>
      <c r="B221" s="3" t="n">
        <v>36407</v>
      </c>
      <c r="C221" s="4" t="n">
        <v>17.6333333333333</v>
      </c>
      <c r="D221" s="0" t="n">
        <v>-0.555120729932598</v>
      </c>
      <c r="E221" s="0" t="n">
        <f aca="false">(D221+0.001)/-9.8273</f>
        <v>0.0563858567391448</v>
      </c>
      <c r="F221" s="0" t="n">
        <v>-0.664924172794118</v>
      </c>
      <c r="G221" s="0" t="n">
        <f aca="false">(F221+0.0003)/-0.1331</f>
        <v>4.99341978057189</v>
      </c>
      <c r="H221" s="0" t="n">
        <v>-0.782051834405637</v>
      </c>
      <c r="I221" s="0" t="n">
        <f aca="false">(H221+0.0004)/-0.0594</f>
        <v>13.1591217913407</v>
      </c>
      <c r="J221" s="0" t="n">
        <v>-0.917047238817402</v>
      </c>
      <c r="K221" s="0" t="n">
        <f aca="false">(J221+0.0005)/-0.0533</f>
        <v>17.1960082329719</v>
      </c>
      <c r="L221" s="5" t="n">
        <v>0.0315630202199899</v>
      </c>
      <c r="M221" s="0" t="n">
        <f aca="false">(L221-0.0007)/0.27085</f>
        <v>0.113948754735056</v>
      </c>
    </row>
    <row r="222" customFormat="false" ht="13" hidden="false" customHeight="false" outlineLevel="0" collapsed="false">
      <c r="A222" s="2" t="n">
        <v>36408.1520833333</v>
      </c>
      <c r="B222" s="3" t="n">
        <v>36407</v>
      </c>
      <c r="C222" s="4" t="n">
        <v>17.65</v>
      </c>
      <c r="D222" s="0" t="n">
        <v>-0.549782035277062</v>
      </c>
      <c r="E222" s="0" t="n">
        <f aca="false">(D222+0.001)/-9.8273</f>
        <v>0.0558426053216104</v>
      </c>
      <c r="F222" s="0" t="n">
        <v>-0.65112556378866</v>
      </c>
      <c r="G222" s="0" t="n">
        <f aca="false">(F222+0.0003)/-0.1331</f>
        <v>4.88974878879534</v>
      </c>
      <c r="H222" s="0" t="n">
        <v>-0.769483428640464</v>
      </c>
      <c r="I222" s="0" t="n">
        <f aca="false">(H222+0.0004)/-0.0594</f>
        <v>12.9475324686947</v>
      </c>
      <c r="J222" s="0" t="n">
        <v>-0.903597173002577</v>
      </c>
      <c r="K222" s="0" t="n">
        <f aca="false">(J222+0.0005)/-0.0533</f>
        <v>16.9436617824123</v>
      </c>
      <c r="L222" s="5" t="n">
        <v>0.0299798827810386</v>
      </c>
      <c r="M222" s="0" t="n">
        <f aca="false">(L222-0.0007)/0.27085</f>
        <v>0.108103683887903</v>
      </c>
    </row>
    <row r="223" customFormat="false" ht="13" hidden="false" customHeight="false" outlineLevel="0" collapsed="false">
      <c r="A223" s="2" t="n">
        <v>36408.1527777778</v>
      </c>
      <c r="B223" s="3" t="n">
        <v>36407</v>
      </c>
      <c r="C223" s="4" t="n">
        <v>17.6666666666667</v>
      </c>
      <c r="D223" s="0" t="n">
        <v>-0.54447096221301</v>
      </c>
      <c r="E223" s="0" t="n">
        <f aca="false">(D223+0.001)/-9.8273</f>
        <v>0.0553021646040123</v>
      </c>
      <c r="F223" s="0" t="n">
        <v>-0.636322644292092</v>
      </c>
      <c r="G223" s="0" t="n">
        <f aca="false">(F223+0.0003)/-0.1331</f>
        <v>4.77853226365208</v>
      </c>
      <c r="H223" s="0" t="n">
        <v>-0.755403479751276</v>
      </c>
      <c r="I223" s="0" t="n">
        <f aca="false">(H223+0.0004)/-0.0594</f>
        <v>12.710496292109</v>
      </c>
      <c r="J223" s="0" t="n">
        <v>-0.888298190369898</v>
      </c>
      <c r="K223" s="0" t="n">
        <f aca="false">(J223+0.0005)/-0.0533</f>
        <v>16.6566264609737</v>
      </c>
      <c r="L223" s="5" t="n">
        <v>0.0285826410566058</v>
      </c>
      <c r="M223" s="0" t="n">
        <f aca="false">(L223-0.0007)/0.27085</f>
        <v>0.102944954981007</v>
      </c>
    </row>
    <row r="224" customFormat="false" ht="13" hidden="false" customHeight="false" outlineLevel="0" collapsed="false">
      <c r="A224" s="2" t="n">
        <v>36408.1534722222</v>
      </c>
      <c r="B224" s="3" t="n">
        <v>36407</v>
      </c>
      <c r="C224" s="4" t="n">
        <v>17.6833333333333</v>
      </c>
      <c r="D224" s="0" t="n">
        <v>-0.538342534279337</v>
      </c>
      <c r="E224" s="0" t="n">
        <f aca="false">(D224+0.001)/-9.8273</f>
        <v>0.0546785520213423</v>
      </c>
      <c r="F224" s="0" t="n">
        <v>-0.622969646843112</v>
      </c>
      <c r="G224" s="0" t="n">
        <f aca="false">(F224+0.0003)/-0.1331</f>
        <v>4.67820921745388</v>
      </c>
      <c r="H224" s="0" t="n">
        <v>-0.743707150829082</v>
      </c>
      <c r="I224" s="0" t="n">
        <f aca="false">(H224+0.0004)/-0.0594</f>
        <v>12.513588397796</v>
      </c>
      <c r="J224" s="0" t="n">
        <v>-0.876340282206633</v>
      </c>
      <c r="K224" s="0" t="n">
        <f aca="false">(J224+0.0005)/-0.0533</f>
        <v>16.4322754635391</v>
      </c>
      <c r="L224" s="5" t="n">
        <v>0.0273164924310178</v>
      </c>
      <c r="M224" s="0" t="n">
        <f aca="false">(L224-0.0007)/0.27085</f>
        <v>0.0982702323463829</v>
      </c>
    </row>
    <row r="225" customFormat="false" ht="13" hidden="false" customHeight="false" outlineLevel="0" collapsed="false">
      <c r="A225" s="2" t="n">
        <v>36408.1541666667</v>
      </c>
      <c r="B225" s="3" t="n">
        <v>36407</v>
      </c>
      <c r="C225" s="4" t="n">
        <v>17.7</v>
      </c>
      <c r="D225" s="0" t="n">
        <v>-0.53394917909264</v>
      </c>
      <c r="E225" s="0" t="n">
        <f aca="false">(D225+0.001)/-9.8273</f>
        <v>0.0542314958424633</v>
      </c>
      <c r="F225" s="0" t="n">
        <v>-0.607736655298223</v>
      </c>
      <c r="G225" s="0" t="n">
        <f aca="false">(F225+0.0003)/-0.1331</f>
        <v>4.56376149735705</v>
      </c>
      <c r="H225" s="0" t="n">
        <v>-0.729683038546954</v>
      </c>
      <c r="I225" s="0" t="n">
        <f aca="false">(H225+0.0004)/-0.0594</f>
        <v>12.2774922314302</v>
      </c>
      <c r="J225" s="0" t="n">
        <v>-0.862361694955584</v>
      </c>
      <c r="K225" s="0" t="n">
        <f aca="false">(J225+0.0005)/-0.0533</f>
        <v>16.1700130385663</v>
      </c>
      <c r="L225" s="5" t="n">
        <v>0.0259211099692408</v>
      </c>
      <c r="M225" s="0" t="n">
        <f aca="false">(L225-0.0007)/0.27085</f>
        <v>0.0931183679868592</v>
      </c>
    </row>
    <row r="226" customFormat="false" ht="13" hidden="false" customHeight="false" outlineLevel="0" collapsed="false">
      <c r="A226" s="2" t="n">
        <v>36408.1548726852</v>
      </c>
      <c r="B226" s="3" t="n">
        <v>36407</v>
      </c>
      <c r="C226" s="4" t="n">
        <v>17.7166666666667</v>
      </c>
      <c r="D226" s="0" t="n">
        <v>-0.535011483197236</v>
      </c>
      <c r="E226" s="0" t="n">
        <f aca="false">(D226+0.001)/-9.8273</f>
        <v>0.0543395930924299</v>
      </c>
      <c r="F226" s="0" t="n">
        <v>-0.593605233197236</v>
      </c>
      <c r="G226" s="0" t="n">
        <f aca="false">(F226+0.0003)/-0.1331</f>
        <v>4.45759003153446</v>
      </c>
      <c r="H226" s="0" t="n">
        <v>-0.717834779365578</v>
      </c>
      <c r="I226" s="0" t="n">
        <f aca="false">(H226+0.0004)/-0.0594</f>
        <v>12.0780265886461</v>
      </c>
      <c r="J226" s="0" t="n">
        <v>-0.853032251099246</v>
      </c>
      <c r="K226" s="0" t="n">
        <f aca="false">(J226+0.0005)/-0.0533</f>
        <v>15.9949765684662</v>
      </c>
      <c r="L226" s="5" t="n">
        <v>0.0246953245383411</v>
      </c>
      <c r="M226" s="0" t="n">
        <f aca="false">(L226-0.0007)/0.27085</f>
        <v>0.0885926695157508</v>
      </c>
    </row>
    <row r="227" customFormat="false" ht="13" hidden="false" customHeight="false" outlineLevel="0" collapsed="false">
      <c r="A227" s="2" t="n">
        <v>36408.1555671296</v>
      </c>
      <c r="B227" s="3" t="n">
        <v>36407</v>
      </c>
      <c r="C227" s="4" t="n">
        <v>17.7333333333333</v>
      </c>
      <c r="D227" s="0" t="n">
        <v>-0.54007832129397</v>
      </c>
      <c r="E227" s="0" t="n">
        <f aca="false">(D227+0.001)/-9.8273</f>
        <v>0.0548551811071169</v>
      </c>
      <c r="F227" s="0" t="n">
        <v>-0.580024144158292</v>
      </c>
      <c r="G227" s="0" t="n">
        <f aca="false">(F227+0.0003)/-0.1331</f>
        <v>4.35555329946125</v>
      </c>
      <c r="H227" s="0" t="n">
        <v>-0.706915927292714</v>
      </c>
      <c r="I227" s="0" t="n">
        <f aca="false">(H227+0.0004)/-0.0594</f>
        <v>11.8942075301804</v>
      </c>
      <c r="J227" s="0" t="n">
        <v>-0.846051546796482</v>
      </c>
      <c r="K227" s="0" t="n">
        <f aca="false">(J227+0.0005)/-0.0533</f>
        <v>15.8640065065006</v>
      </c>
      <c r="L227" s="0" t="n">
        <v>0.023459813103604</v>
      </c>
      <c r="M227" s="0" t="n">
        <f aca="false">(L227-0.0007)/0.27085</f>
        <v>0.0840310618556544</v>
      </c>
    </row>
    <row r="228" customFormat="false" ht="13" hidden="false" customHeight="false" outlineLevel="0" collapsed="false">
      <c r="A228" s="2" t="n">
        <v>36408.15625</v>
      </c>
      <c r="B228" s="3" t="n">
        <v>36407</v>
      </c>
      <c r="C228" s="4" t="n">
        <v>17.75</v>
      </c>
      <c r="D228" s="0" t="n">
        <v>-0.527405714625635</v>
      </c>
      <c r="E228" s="0" t="n">
        <f aca="false">(D228+0.001)/-9.8273</f>
        <v>0.0535656502422471</v>
      </c>
      <c r="F228" s="0" t="n">
        <v>-0.564671240482234</v>
      </c>
      <c r="G228" s="0" t="n">
        <f aca="false">(F228+0.0003)/-0.1331</f>
        <v>4.24020466177486</v>
      </c>
      <c r="H228" s="0" t="n">
        <v>-0.690360287119289</v>
      </c>
      <c r="I228" s="0" t="n">
        <f aca="false">(H228+0.0004)/-0.0594</f>
        <v>11.6154930491463</v>
      </c>
      <c r="J228" s="0" t="n">
        <v>-0.825616671954315</v>
      </c>
      <c r="K228" s="0" t="n">
        <f aca="false">(J228+0.0005)/-0.0533</f>
        <v>15.4806129822573</v>
      </c>
      <c r="L228" s="5" t="n">
        <v>0.0223311312912684</v>
      </c>
      <c r="M228" s="0" t="n">
        <f aca="false">(L228-0.0007)/0.27085</f>
        <v>0.0798638777598981</v>
      </c>
    </row>
    <row r="229" customFormat="false" ht="13" hidden="false" customHeight="false" outlineLevel="0" collapsed="false">
      <c r="A229" s="2" t="n">
        <v>36408.1569444445</v>
      </c>
      <c r="B229" s="3" t="n">
        <v>36407</v>
      </c>
      <c r="C229" s="4" t="n">
        <v>17.7666666666667</v>
      </c>
      <c r="D229" s="0" t="n">
        <v>-0.518484587716584</v>
      </c>
      <c r="E229" s="0" t="n">
        <f aca="false">(D229+0.001)/-9.8273</f>
        <v>0.0526578600141019</v>
      </c>
      <c r="F229" s="0" t="n">
        <v>-0.550476678527228</v>
      </c>
      <c r="G229" s="0" t="n">
        <f aca="false">(F229+0.0003)/-0.1331</f>
        <v>4.13355881688376</v>
      </c>
      <c r="H229" s="0" t="n">
        <v>-0.675363068533416</v>
      </c>
      <c r="I229" s="0" t="n">
        <f aca="false">(H229+0.0004)/-0.0594</f>
        <v>11.3630146217747</v>
      </c>
      <c r="J229" s="0" t="n">
        <v>-0.807984607054455</v>
      </c>
      <c r="K229" s="0" t="n">
        <f aca="false">(J229+0.0005)/-0.0533</f>
        <v>15.1498050104025</v>
      </c>
      <c r="L229" s="5" t="n">
        <v>0.0213107968320941</v>
      </c>
      <c r="M229" s="0" t="n">
        <f aca="false">(L229-0.0007)/0.27085</f>
        <v>0.0760967208126051</v>
      </c>
    </row>
    <row r="230" customFormat="false" ht="13" hidden="false" customHeight="false" outlineLevel="0" collapsed="false">
      <c r="A230" s="2" t="n">
        <v>36408.1576388889</v>
      </c>
      <c r="B230" s="3" t="n">
        <v>36407</v>
      </c>
      <c r="C230" s="4" t="n">
        <v>17.7833333333333</v>
      </c>
      <c r="D230" s="0" t="n">
        <v>-0.508263593162995</v>
      </c>
      <c r="E230" s="0" t="n">
        <f aca="false">(D230+0.001)/-9.8273</f>
        <v>0.0516177986998458</v>
      </c>
      <c r="F230" s="0" t="n">
        <v>-0.534507876536885</v>
      </c>
      <c r="G230" s="0" t="n">
        <f aca="false">(F230+0.0003)/-0.1331</f>
        <v>4.01358284400364</v>
      </c>
      <c r="H230" s="0" t="n">
        <v>-0.658992913251366</v>
      </c>
      <c r="I230" s="0" t="n">
        <f aca="false">(H230+0.0004)/-0.0594</f>
        <v>11.0874227820095</v>
      </c>
      <c r="J230" s="0" t="n">
        <v>-0.789521431010929</v>
      </c>
      <c r="K230" s="0" t="n">
        <f aca="false">(J230+0.0005)/-0.0533</f>
        <v>14.8034039589293</v>
      </c>
      <c r="L230" s="5" t="n">
        <v>0.0202421282158523</v>
      </c>
      <c r="M230" s="0" t="n">
        <f aca="false">(L230-0.0007)/0.27085</f>
        <v>0.0721511102671305</v>
      </c>
    </row>
    <row r="231" customFormat="false" ht="13" hidden="false" customHeight="false" outlineLevel="0" collapsed="false">
      <c r="A231" s="2" t="n">
        <v>36408.1583333333</v>
      </c>
      <c r="B231" s="3" t="n">
        <v>36407</v>
      </c>
      <c r="C231" s="4" t="n">
        <v>17.8</v>
      </c>
      <c r="D231" s="0" t="n">
        <v>-0.507854930857286</v>
      </c>
      <c r="E231" s="0" t="n">
        <f aca="false">(D231+0.001)/-9.8273</f>
        <v>0.0515762143068072</v>
      </c>
      <c r="F231" s="0" t="n">
        <v>-0.517251733790107</v>
      </c>
      <c r="G231" s="0" t="n">
        <f aca="false">(F231+0.0003)/-0.1331</f>
        <v>3.8839348894824</v>
      </c>
      <c r="H231" s="0" t="n">
        <v>-0.642520680147059</v>
      </c>
      <c r="I231" s="0" t="n">
        <f aca="false">(H231+0.0004)/-0.0594</f>
        <v>10.8101124603882</v>
      </c>
      <c r="J231" s="0" t="n">
        <v>-0.775322735628342</v>
      </c>
      <c r="K231" s="0" t="n">
        <f aca="false">(J231+0.0005)/-0.0533</f>
        <v>14.5370119254848</v>
      </c>
      <c r="L231" s="5" t="n">
        <v>0.0191654368517871</v>
      </c>
      <c r="M231" s="0" t="n">
        <f aca="false">(L231-0.0007)/0.27085</f>
        <v>0.0681758790909622</v>
      </c>
    </row>
    <row r="232" customFormat="false" ht="13" hidden="false" customHeight="false" outlineLevel="0" collapsed="false">
      <c r="A232" s="2" t="n">
        <v>36408.1590277778</v>
      </c>
      <c r="B232" s="3" t="n">
        <v>36407</v>
      </c>
      <c r="C232" s="4" t="n">
        <v>17.8166666666667</v>
      </c>
      <c r="D232" s="0" t="n">
        <v>-0.514006067494877</v>
      </c>
      <c r="E232" s="0" t="n">
        <f aca="false">(D232+0.001)/-9.8273</f>
        <v>0.0522021376669967</v>
      </c>
      <c r="F232" s="0" t="n">
        <v>-0.499309268805499</v>
      </c>
      <c r="G232" s="0" t="n">
        <f aca="false">(F232+0.0003)/-0.1331</f>
        <v>3.74913049440645</v>
      </c>
      <c r="H232" s="0" t="n">
        <v>-0.628015070013661</v>
      </c>
      <c r="I232" s="0" t="n">
        <f aca="false">(H232+0.0004)/-0.0594</f>
        <v>10.5659102695903</v>
      </c>
      <c r="J232" s="0" t="n">
        <v>-0.765600986168033</v>
      </c>
      <c r="K232" s="0" t="n">
        <f aca="false">(J232+0.0005)/-0.0533</f>
        <v>14.3546151251038</v>
      </c>
      <c r="L232" s="5" t="n">
        <v>0.0179306405489562</v>
      </c>
      <c r="M232" s="0" t="n">
        <f aca="false">(L232-0.0007)/0.27085</f>
        <v>0.0636169117554226</v>
      </c>
    </row>
    <row r="233" customFormat="false" ht="13" hidden="false" customHeight="false" outlineLevel="0" collapsed="false">
      <c r="A233" s="2" t="n">
        <v>36408.1597337963</v>
      </c>
      <c r="B233" s="3" t="n">
        <v>36407</v>
      </c>
      <c r="C233" s="4" t="n">
        <v>17.8333333333333</v>
      </c>
      <c r="D233" s="0" t="n">
        <v>-0.250865272853686</v>
      </c>
      <c r="E233" s="0" t="n">
        <f aca="false">(D233+0.001)/-9.8273</f>
        <v>0.0254256278788361</v>
      </c>
      <c r="F233" s="0" t="n">
        <v>-0.452917347783628</v>
      </c>
      <c r="G233" s="0" t="n">
        <f aca="false">(F233+0.0003)/-0.1331</f>
        <v>3.40058112534657</v>
      </c>
      <c r="H233" s="0" t="n">
        <v>-0.544606084408967</v>
      </c>
      <c r="I233" s="0" t="n">
        <f aca="false">(H233+0.0004)/-0.0594</f>
        <v>9.16171859274355</v>
      </c>
      <c r="J233" s="0" t="n">
        <v>-0.58807373046875</v>
      </c>
      <c r="K233" s="0" t="n">
        <f aca="false">(J233+0.0005)/-0.0533</f>
        <v>11.0238973821529</v>
      </c>
      <c r="L233" s="5" t="n">
        <v>0.0163398618283479</v>
      </c>
      <c r="M233" s="0" t="n">
        <f aca="false">(L233-0.0007)/0.27085</f>
        <v>0.0577436286813657</v>
      </c>
    </row>
    <row r="234" customFormat="false" ht="13" hidden="false" customHeight="false" outlineLevel="0" collapsed="false">
      <c r="A234" s="2" t="n">
        <v>36408.1604166667</v>
      </c>
      <c r="B234" s="3" t="n">
        <v>36407</v>
      </c>
      <c r="C234" s="4" t="n">
        <v>17.85</v>
      </c>
      <c r="D234" s="0" t="n">
        <v>-0.320947435167101</v>
      </c>
      <c r="E234" s="0" t="n">
        <f aca="false">(D234+0.001)/-9.8273</f>
        <v>0.0325570029577912</v>
      </c>
      <c r="F234" s="0" t="n">
        <v>-0.446759541829427</v>
      </c>
      <c r="G234" s="0" t="n">
        <f aca="false">(F234+0.0003)/-0.1331</f>
        <v>3.35431661780186</v>
      </c>
      <c r="H234" s="0" t="n">
        <v>-0.549519856770833</v>
      </c>
      <c r="I234" s="0" t="n">
        <f aca="false">(H234+0.0004)/-0.0594</f>
        <v>9.24444203317901</v>
      </c>
      <c r="J234" s="0" t="n">
        <v>-0.620944552951389</v>
      </c>
      <c r="K234" s="0" t="n">
        <f aca="false">(J234+0.0005)/-0.0533</f>
        <v>11.640610749557</v>
      </c>
      <c r="L234" s="5" t="n">
        <v>0.0156292915344238</v>
      </c>
      <c r="M234" s="0" t="n">
        <f aca="false">(L234-0.0007)/0.27085</f>
        <v>0.0551201459642747</v>
      </c>
    </row>
    <row r="235" customFormat="false" ht="13" hidden="false" customHeight="false" outlineLevel="0" collapsed="false">
      <c r="A235" s="2" t="n">
        <v>36408.1611111111</v>
      </c>
      <c r="B235" s="3" t="n">
        <v>36407</v>
      </c>
      <c r="C235" s="4" t="n">
        <v>17.8666666666667</v>
      </c>
      <c r="D235" s="0" t="n">
        <v>-0.368017408582899</v>
      </c>
      <c r="E235" s="0" t="n">
        <f aca="false">(D235+0.001)/-9.8273</f>
        <v>0.0373467186900674</v>
      </c>
      <c r="F235" s="0" t="n">
        <v>-0.44419182671441</v>
      </c>
      <c r="G235" s="0" t="n">
        <f aca="false">(F235+0.0003)/-0.1331</f>
        <v>3.33502499409775</v>
      </c>
      <c r="H235" s="0" t="n">
        <v>-0.553914388020833</v>
      </c>
      <c r="I235" s="0" t="n">
        <f aca="false">(H235+0.0004)/-0.0594</f>
        <v>9.31842404075477</v>
      </c>
      <c r="J235" s="0" t="n">
        <v>-0.639879014756944</v>
      </c>
      <c r="K235" s="0" t="n">
        <f aca="false">(J235+0.0005)/-0.0533</f>
        <v>11.9958539354023</v>
      </c>
      <c r="L235" s="5" t="n">
        <v>0.0152922206454807</v>
      </c>
      <c r="M235" s="0" t="n">
        <f aca="false">(L235-0.0007)/0.27085</f>
        <v>0.0538756531123526</v>
      </c>
    </row>
    <row r="236" customFormat="false" ht="13" hidden="false" customHeight="false" outlineLevel="0" collapsed="false">
      <c r="A236" s="2" t="n">
        <v>36408.1618055556</v>
      </c>
      <c r="B236" s="3" t="n">
        <v>36407</v>
      </c>
      <c r="C236" s="4" t="n">
        <v>17.8833333333333</v>
      </c>
      <c r="D236" s="0" t="n">
        <v>-0.326573939922729</v>
      </c>
      <c r="E236" s="0" t="n">
        <f aca="false">(D236+0.001)/-9.8273</f>
        <v>0.0331295411682486</v>
      </c>
      <c r="F236" s="0" t="n">
        <v>-0.436039492080772</v>
      </c>
      <c r="G236" s="0" t="n">
        <f aca="false">(F236+0.0003)/-0.1331</f>
        <v>3.2737752973762</v>
      </c>
      <c r="H236" s="0" t="n">
        <v>-0.541885459357924</v>
      </c>
      <c r="I236" s="0" t="n">
        <f aca="false">(H236+0.0004)/-0.0594</f>
        <v>9.11591682420747</v>
      </c>
      <c r="J236" s="0" t="n">
        <v>-0.612953060963115</v>
      </c>
      <c r="K236" s="0" t="n">
        <f aca="false">(J236+0.0005)/-0.0533</f>
        <v>11.4906765659121</v>
      </c>
      <c r="L236" s="5" t="n">
        <v>0.0147431795714332</v>
      </c>
      <c r="M236" s="0" t="n">
        <f aca="false">(L236-0.0007)/0.27085</f>
        <v>0.0518485492761056</v>
      </c>
    </row>
    <row r="237" customFormat="false" ht="13" hidden="false" customHeight="false" outlineLevel="0" collapsed="false">
      <c r="A237" s="2" t="n">
        <v>36408.1625</v>
      </c>
      <c r="B237" s="3" t="n">
        <v>36407</v>
      </c>
      <c r="C237" s="4" t="n">
        <v>17.9</v>
      </c>
      <c r="D237" s="0" t="n">
        <v>-0.17200369052786</v>
      </c>
      <c r="E237" s="0" t="n">
        <f aca="false">(D237+0.001)/-9.8273</f>
        <v>0.0174008822899331</v>
      </c>
      <c r="F237" s="0" t="n">
        <v>-0.417482083436673</v>
      </c>
      <c r="G237" s="0" t="n">
        <f aca="false">(F237+0.0003)/-0.1331</f>
        <v>3.13435073956929</v>
      </c>
      <c r="H237" s="0" t="n">
        <v>-0.503213872354497</v>
      </c>
      <c r="I237" s="0" t="n">
        <f aca="false">(H237+0.0004)/-0.0594</f>
        <v>8.46488000596796</v>
      </c>
      <c r="J237" s="0" t="n">
        <v>-0.517797722387566</v>
      </c>
      <c r="K237" s="0" t="n">
        <f aca="false">(J237+0.0005)/-0.0533</f>
        <v>9.70539816862225</v>
      </c>
      <c r="L237" s="5" t="n">
        <v>0.0139820764935206</v>
      </c>
      <c r="M237" s="0" t="n">
        <f aca="false">(L237-0.0007)/0.27085</f>
        <v>0.0490384954532789</v>
      </c>
    </row>
    <row r="238" customFormat="false" ht="13" hidden="false" customHeight="false" outlineLevel="0" collapsed="false">
      <c r="A238" s="2" t="n">
        <v>36408.1631944444</v>
      </c>
      <c r="B238" s="3" t="n">
        <v>36407</v>
      </c>
      <c r="C238" s="4" t="n">
        <v>17.9166666666667</v>
      </c>
      <c r="D238" s="0" t="n">
        <v>-0.161868084918012</v>
      </c>
      <c r="E238" s="0" t="n">
        <f aca="false">(D238+0.001)/-9.8273</f>
        <v>0.0163695099282623</v>
      </c>
      <c r="F238" s="0" t="n">
        <v>-0.410391838995965</v>
      </c>
      <c r="G238" s="0" t="n">
        <f aca="false">(F238+0.0003)/-0.1331</f>
        <v>3.08108068366615</v>
      </c>
      <c r="H238" s="0" t="n">
        <v>-0.496178930932349</v>
      </c>
      <c r="I238" s="0" t="n">
        <f aca="false">(H238+0.0004)/-0.0594</f>
        <v>8.34644664869274</v>
      </c>
      <c r="J238" s="0" t="n">
        <v>-0.510066105769231</v>
      </c>
      <c r="K238" s="0" t="n">
        <f aca="false">(J238+0.0005)/-0.0533</f>
        <v>9.56033969548276</v>
      </c>
      <c r="L238" s="5" t="n">
        <v>0.0133730291010259</v>
      </c>
      <c r="M238" s="0" t="n">
        <f aca="false">(L238-0.0007)/0.27085</f>
        <v>0.046789843459575</v>
      </c>
    </row>
    <row r="239" customFormat="false" ht="13" hidden="false" customHeight="false" outlineLevel="0" collapsed="false">
      <c r="A239" s="2" t="n">
        <v>36408.1638888889</v>
      </c>
      <c r="B239" s="3" t="n">
        <v>36407</v>
      </c>
      <c r="C239" s="4" t="n">
        <v>17.9333333333333</v>
      </c>
      <c r="D239" s="0" t="n">
        <v>-0.170153913826778</v>
      </c>
      <c r="E239" s="0" t="n">
        <f aca="false">(D239+0.001)/-9.8273</f>
        <v>0.0172126539158037</v>
      </c>
      <c r="F239" s="0" t="n">
        <v>-0.404303539758441</v>
      </c>
      <c r="G239" s="0" t="n">
        <f aca="false">(F239+0.0003)/-0.1331</f>
        <v>3.03533839037146</v>
      </c>
      <c r="H239" s="0" t="n">
        <v>-0.492832578461746</v>
      </c>
      <c r="I239" s="0" t="n">
        <f aca="false">(H239+0.0004)/-0.0594</f>
        <v>8.29011074851424</v>
      </c>
      <c r="J239" s="0" t="n">
        <v>-0.513467021372126</v>
      </c>
      <c r="K239" s="0" t="n">
        <f aca="false">(J239+0.0005)/-0.0533</f>
        <v>9.62414674244139</v>
      </c>
      <c r="L239" s="5" t="n">
        <v>0.0127011332018622</v>
      </c>
      <c r="M239" s="0" t="n">
        <f aca="false">(L239-0.0007)/0.27085</f>
        <v>0.0443091497207392</v>
      </c>
    </row>
    <row r="240" customFormat="false" ht="13" hidden="false" customHeight="false" outlineLevel="0" collapsed="false">
      <c r="A240" s="2" t="n">
        <v>36408.1645833333</v>
      </c>
      <c r="B240" s="3" t="n">
        <v>36407</v>
      </c>
      <c r="C240" s="4" t="n">
        <v>17.95</v>
      </c>
      <c r="D240" s="0" t="n">
        <v>-0.397747264188879</v>
      </c>
      <c r="E240" s="0" t="n">
        <f aca="false">(D240+0.001)/-9.8273</f>
        <v>0.0403719499953069</v>
      </c>
      <c r="F240" s="0" t="n">
        <v>-0.412075267118566</v>
      </c>
      <c r="G240" s="0" t="n">
        <f aca="false">(F240+0.0003)/-0.1331</f>
        <v>3.09372852831379</v>
      </c>
      <c r="H240" s="0" t="n">
        <v>-0.532787547392004</v>
      </c>
      <c r="I240" s="0" t="n">
        <f aca="false">(H240+0.0004)/-0.0594</f>
        <v>8.96275332309771</v>
      </c>
      <c r="J240" s="0" t="n">
        <v>-0.632510914522059</v>
      </c>
      <c r="K240" s="0" t="n">
        <f aca="false">(J240+0.0005)/-0.0533</f>
        <v>11.8576156570743</v>
      </c>
      <c r="L240" s="5" t="n">
        <v>0.0123057084925035</v>
      </c>
      <c r="M240" s="0" t="n">
        <f aca="false">(L240-0.0007)/0.27085</f>
        <v>0.042849209867098</v>
      </c>
    </row>
    <row r="241" customFormat="false" ht="13" hidden="false" customHeight="false" outlineLevel="0" collapsed="false">
      <c r="A241" s="2" t="n">
        <v>36408.1652777778</v>
      </c>
      <c r="B241" s="3" t="n">
        <v>36407</v>
      </c>
      <c r="C241" s="4" t="n">
        <v>17.9666666666667</v>
      </c>
      <c r="D241" s="0" t="n">
        <v>-0.410291477591692</v>
      </c>
      <c r="E241" s="0" t="n">
        <f aca="false">(D241+0.001)/-9.8273</f>
        <v>0.0416484159017932</v>
      </c>
      <c r="F241" s="0" t="n">
        <v>-0.404857704025543</v>
      </c>
      <c r="G241" s="0" t="n">
        <f aca="false">(F241+0.0003)/-0.1331</f>
        <v>3.0395019085315</v>
      </c>
      <c r="H241" s="0" t="n">
        <v>-0.529539370965101</v>
      </c>
      <c r="I241" s="0" t="n">
        <f aca="false">(H241+0.0004)/-0.0594</f>
        <v>8.90807021826769</v>
      </c>
      <c r="J241" s="0" t="n">
        <v>-0.634560956212575</v>
      </c>
      <c r="K241" s="0" t="n">
        <f aca="false">(J241+0.0005)/-0.0533</f>
        <v>11.8960779777219</v>
      </c>
      <c r="L241" s="5" t="n">
        <v>0.0117181446737872</v>
      </c>
      <c r="M241" s="0" t="n">
        <f aca="false">(L241-0.0007)/0.27085</f>
        <v>0.04067987695694</v>
      </c>
    </row>
    <row r="242" customFormat="false" ht="13" hidden="false" customHeight="false" outlineLevel="0" collapsed="false">
      <c r="A242" s="2" t="n">
        <v>36408.1659722222</v>
      </c>
      <c r="B242" s="3" t="n">
        <v>36407</v>
      </c>
      <c r="C242" s="4" t="n">
        <v>17.9833333333333</v>
      </c>
      <c r="D242" s="0" t="n">
        <v>-0.407672657686121</v>
      </c>
      <c r="E242" s="0" t="n">
        <f aca="false">(D242+0.001)/-9.8273</f>
        <v>0.041381931729582</v>
      </c>
      <c r="F242" s="0" t="n">
        <v>-0.395637960994945</v>
      </c>
      <c r="G242" s="0" t="n">
        <f aca="false">(F242+0.0003)/-0.1331</f>
        <v>2.97023261453753</v>
      </c>
      <c r="H242" s="0" t="n">
        <v>-0.522131527171415</v>
      </c>
      <c r="I242" s="0" t="n">
        <f aca="false">(H242+0.0004)/-0.0594</f>
        <v>8.78335904328982</v>
      </c>
      <c r="J242" s="0" t="n">
        <v>-0.627642463235294</v>
      </c>
      <c r="K242" s="0" t="n">
        <f aca="false">(J242+0.0005)/-0.0533</f>
        <v>11.766275107604</v>
      </c>
      <c r="L242" s="5" t="n">
        <v>0.0111546235926011</v>
      </c>
      <c r="M242" s="0" t="n">
        <f aca="false">(L242-0.0007)/0.27085</f>
        <v>0.0385993117688798</v>
      </c>
    </row>
    <row r="243" customFormat="false" ht="13" hidden="false" customHeight="false" outlineLevel="0" collapsed="false">
      <c r="A243" s="2" t="n">
        <v>36408.1666782407</v>
      </c>
      <c r="B243" s="3" t="n">
        <v>36407</v>
      </c>
      <c r="C243" s="4" t="n">
        <v>18</v>
      </c>
      <c r="D243" s="0" t="n">
        <v>-0.40537811989008</v>
      </c>
      <c r="E243" s="0" t="n">
        <f aca="false">(D243+0.001)/-9.8273</f>
        <v>0.0411484456453024</v>
      </c>
      <c r="F243" s="0" t="n">
        <v>-0.383627248364826</v>
      </c>
      <c r="G243" s="0" t="n">
        <f aca="false">(F243+0.0003)/-0.1331</f>
        <v>2.87999435285369</v>
      </c>
      <c r="H243" s="0" t="n">
        <v>-0.510422462640807</v>
      </c>
      <c r="I243" s="0" t="n">
        <f aca="false">(H243+0.0004)/-0.0594</f>
        <v>8.58623674479473</v>
      </c>
      <c r="J243" s="0" t="n">
        <v>-0.61634152434593</v>
      </c>
      <c r="K243" s="0" t="n">
        <f aca="false">(J243+0.0005)/-0.0533</f>
        <v>11.5542499877285</v>
      </c>
      <c r="L243" s="5" t="n">
        <v>0.0106248190236646</v>
      </c>
      <c r="M243" s="0" t="n">
        <f aca="false">(L243-0.0007)/0.27085</f>
        <v>0.0366432306577981</v>
      </c>
    </row>
    <row r="244" customFormat="false" ht="13" hidden="false" customHeight="false" outlineLevel="0" collapsed="false">
      <c r="A244" s="2" t="n">
        <v>36408.1673611111</v>
      </c>
      <c r="B244" s="3" t="n">
        <v>36407</v>
      </c>
      <c r="C244" s="4" t="n">
        <v>18.0166666666667</v>
      </c>
      <c r="D244" s="0" t="n">
        <v>-0.396145988913143</v>
      </c>
      <c r="E244" s="0" t="n">
        <f aca="false">(D244+0.001)/-9.8273</f>
        <v>0.0402090084675489</v>
      </c>
      <c r="F244" s="0" t="n">
        <v>-0.370925005744485</v>
      </c>
      <c r="G244" s="0" t="n">
        <f aca="false">(F244+0.0003)/-0.1331</f>
        <v>2.78456052400064</v>
      </c>
      <c r="H244" s="0" t="n">
        <v>-0.496003992417279</v>
      </c>
      <c r="I244" s="0" t="n">
        <f aca="false">(H244+0.0004)/-0.0594</f>
        <v>8.34350155584645</v>
      </c>
      <c r="J244" s="0" t="n">
        <v>-0.598604090073529</v>
      </c>
      <c r="K244" s="0" t="n">
        <f aca="false">(J244+0.0005)/-0.0533</f>
        <v>11.221465104569</v>
      </c>
      <c r="L244" s="5" t="n">
        <v>0.0101489459767061</v>
      </c>
      <c r="M244" s="0" t="n">
        <f aca="false">(L244-0.0007)/0.27085</f>
        <v>0.0348862690666646</v>
      </c>
    </row>
    <row r="245" customFormat="false" ht="13" hidden="false" customHeight="false" outlineLevel="0" collapsed="false">
      <c r="A245" s="2" t="n">
        <v>36408.1680555556</v>
      </c>
      <c r="B245" s="3" t="n">
        <v>36407</v>
      </c>
      <c r="C245" s="4" t="n">
        <v>18.0333333333333</v>
      </c>
      <c r="D245" s="0" t="n">
        <v>-0.38033736379523</v>
      </c>
      <c r="E245" s="0" t="n">
        <f aca="false">(D245+0.001)/-9.8273</f>
        <v>0.0386003646775035</v>
      </c>
      <c r="F245" s="0" t="n">
        <v>-0.359790645844755</v>
      </c>
      <c r="G245" s="0" t="n">
        <f aca="false">(F245+0.0003)/-0.1331</f>
        <v>2.70090643008832</v>
      </c>
      <c r="H245" s="0" t="n">
        <v>-0.483273511741594</v>
      </c>
      <c r="I245" s="0" t="n">
        <f aca="false">(H245+0.0004)/-0.0594</f>
        <v>8.12918369935343</v>
      </c>
      <c r="J245" s="0" t="n">
        <v>-0.581397341008772</v>
      </c>
      <c r="K245" s="0" t="n">
        <f aca="false">(J245+0.0005)/-0.0533</f>
        <v>10.8986367919094</v>
      </c>
      <c r="L245" s="5" t="n">
        <v>0.00972792419076663</v>
      </c>
      <c r="M245" s="0" t="n">
        <f aca="false">(L245-0.0007)/0.27085</f>
        <v>0.0333318227460463</v>
      </c>
    </row>
    <row r="246" customFormat="false" ht="13" hidden="false" customHeight="false" outlineLevel="0" collapsed="false">
      <c r="A246" s="2" t="n">
        <v>36408.16875</v>
      </c>
      <c r="B246" s="3" t="n">
        <v>36407</v>
      </c>
      <c r="C246" s="4" t="n">
        <v>18.05</v>
      </c>
      <c r="D246" s="0" t="n">
        <v>-0.379646564352101</v>
      </c>
      <c r="E246" s="0" t="n">
        <f aca="false">(D246+0.001)/-9.8273</f>
        <v>0.0385300707571867</v>
      </c>
      <c r="F246" s="0" t="n">
        <v>-0.349471870510058</v>
      </c>
      <c r="G246" s="0" t="n">
        <f aca="false">(F246+0.0003)/-0.1331</f>
        <v>2.62337994372696</v>
      </c>
      <c r="H246" s="0" t="n">
        <v>-0.47295932112069</v>
      </c>
      <c r="I246" s="0" t="n">
        <f aca="false">(H246+0.0004)/-0.0594</f>
        <v>7.95554412661094</v>
      </c>
      <c r="J246" s="0" t="n">
        <v>-0.570531384698276</v>
      </c>
      <c r="K246" s="0" t="n">
        <f aca="false">(J246+0.0005)/-0.0533</f>
        <v>10.6947726960277</v>
      </c>
      <c r="L246" s="5" t="n">
        <v>0.00933691002856726</v>
      </c>
      <c r="M246" s="0" t="n">
        <f aca="false">(L246-0.0007)/0.27085</f>
        <v>0.0318881669875107</v>
      </c>
    </row>
    <row r="247" customFormat="false" ht="13" hidden="false" customHeight="false" outlineLevel="0" collapsed="false">
      <c r="A247" s="2" t="n">
        <v>36408.1694444444</v>
      </c>
      <c r="B247" s="3" t="n">
        <v>36407</v>
      </c>
      <c r="C247" s="4" t="n">
        <v>18.0666666666667</v>
      </c>
      <c r="D247" s="0" t="n">
        <v>-0.371618755793167</v>
      </c>
      <c r="E247" s="0" t="n">
        <f aca="false">(D247+0.001)/-9.8273</f>
        <v>0.0377131822365418</v>
      </c>
      <c r="F247" s="0" t="n">
        <v>-0.33956495382018</v>
      </c>
      <c r="G247" s="0" t="n">
        <f aca="false">(F247+0.0003)/-0.1331</f>
        <v>2.54894781232292</v>
      </c>
      <c r="H247" s="0" t="n">
        <v>-0.462541310800671</v>
      </c>
      <c r="I247" s="0" t="n">
        <f aca="false">(H247+0.0004)/-0.0594</f>
        <v>7.78015674748604</v>
      </c>
      <c r="J247" s="0" t="n">
        <v>-0.557082009180791</v>
      </c>
      <c r="K247" s="0" t="n">
        <f aca="false">(J247+0.0005)/-0.0533</f>
        <v>10.4424391966377</v>
      </c>
      <c r="L247" s="5" t="n">
        <v>0.00886432195113877</v>
      </c>
      <c r="M247" s="0" t="n">
        <f aca="false">(L247-0.0007)/0.27085</f>
        <v>0.0301433337682805</v>
      </c>
    </row>
    <row r="248" customFormat="false" ht="13" hidden="false" customHeight="false" outlineLevel="0" collapsed="false">
      <c r="A248" s="2" t="n">
        <v>36408.1701388889</v>
      </c>
      <c r="B248" s="3" t="n">
        <v>36407</v>
      </c>
      <c r="C248" s="4" t="n">
        <v>18.0833333333333</v>
      </c>
      <c r="D248" s="0" t="n">
        <v>-0.317997474454891</v>
      </c>
      <c r="E248" s="0" t="n">
        <f aca="false">(D248+0.001)/-9.8273</f>
        <v>0.0322568227748101</v>
      </c>
      <c r="F248" s="0" t="n">
        <v>-0.328348450741525</v>
      </c>
      <c r="G248" s="0" t="n">
        <f aca="false">(F248+0.0003)/-0.1331</f>
        <v>2.4646765645494</v>
      </c>
      <c r="H248" s="0" t="n">
        <v>-0.446486823302878</v>
      </c>
      <c r="I248" s="0" t="n">
        <f aca="false">(H248+0.0004)/-0.0594</f>
        <v>7.50987918018313</v>
      </c>
      <c r="J248" s="0" t="n">
        <v>-0.524998896539548</v>
      </c>
      <c r="K248" s="0" t="n">
        <f aca="false">(J248+0.0005)/-0.0533</f>
        <v>9.84050462550747</v>
      </c>
      <c r="L248" s="5" t="n">
        <v>0.00838937058960651</v>
      </c>
      <c r="M248" s="0" t="n">
        <f aca="false">(L248-0.0007)/0.27085</f>
        <v>0.0283897751139247</v>
      </c>
    </row>
    <row r="249" customFormat="false" ht="13" hidden="false" customHeight="false" outlineLevel="0" collapsed="false">
      <c r="A249" s="2" t="n">
        <v>36408.1708449074</v>
      </c>
      <c r="B249" s="3" t="n">
        <v>36407</v>
      </c>
      <c r="C249" s="4" t="n">
        <v>18.1</v>
      </c>
      <c r="D249" s="0" t="n">
        <v>-0.232636395622702</v>
      </c>
      <c r="E249" s="0" t="n">
        <f aca="false">(D249+0.001)/-9.8273</f>
        <v>0.0235707056488254</v>
      </c>
      <c r="F249" s="0" t="n">
        <v>-0.316104664522059</v>
      </c>
      <c r="G249" s="0" t="n">
        <f aca="false">(F249+0.0003)/-0.1331</f>
        <v>2.3726871864918</v>
      </c>
      <c r="H249" s="0" t="n">
        <v>-0.426840389476103</v>
      </c>
      <c r="I249" s="0" t="n">
        <f aca="false">(H249+0.0004)/-0.0594</f>
        <v>7.17913113596133</v>
      </c>
      <c r="J249" s="0" t="n">
        <v>-0.478485107421875</v>
      </c>
      <c r="K249" s="0" t="n">
        <f aca="false">(J249+0.0005)/-0.0533</f>
        <v>8.96782565519465</v>
      </c>
      <c r="L249" s="5" t="n">
        <v>0.00792851167566636</v>
      </c>
      <c r="M249" s="0" t="n">
        <f aca="false">(L249-0.0007)/0.27085</f>
        <v>0.0266882469103429</v>
      </c>
    </row>
    <row r="250" customFormat="false" ht="13" hidden="false" customHeight="false" outlineLevel="0" collapsed="false">
      <c r="A250" s="2" t="n">
        <v>36408.1715277778</v>
      </c>
      <c r="B250" s="3" t="n">
        <v>36407</v>
      </c>
      <c r="C250" s="4" t="n">
        <v>18.1166666666667</v>
      </c>
      <c r="D250" s="0" t="n">
        <v>-0.338370160358708</v>
      </c>
      <c r="E250" s="0" t="n">
        <f aca="false">(D250+0.001)/-9.8273</f>
        <v>0.0343298932930416</v>
      </c>
      <c r="F250" s="0" t="n">
        <v>-0.309953456971704</v>
      </c>
      <c r="G250" s="0" t="n">
        <f aca="false">(F250+0.0003)/-0.1331</f>
        <v>2.32647225373181</v>
      </c>
      <c r="H250" s="0" t="n">
        <v>-0.430753754406441</v>
      </c>
      <c r="I250" s="0" t="n">
        <f aca="false">(H250+0.0004)/-0.0594</f>
        <v>7.24501270044513</v>
      </c>
      <c r="J250" s="0" t="n">
        <v>-0.51259482779154</v>
      </c>
      <c r="K250" s="0" t="n">
        <f aca="false">(J250+0.0005)/-0.0533</f>
        <v>9.60778288539475</v>
      </c>
      <c r="L250" s="5" t="n">
        <v>0.00764811911234042</v>
      </c>
      <c r="M250" s="0" t="n">
        <f aca="false">(L250-0.0007)/0.27085</f>
        <v>0.0256530149984878</v>
      </c>
    </row>
    <row r="251" customFormat="false" ht="13" hidden="false" customHeight="false" outlineLevel="0" collapsed="false">
      <c r="A251" s="2" t="n">
        <v>36408.1722222222</v>
      </c>
      <c r="B251" s="3" t="n">
        <v>36407</v>
      </c>
      <c r="C251" s="4" t="n">
        <v>18.1333333333333</v>
      </c>
      <c r="D251" s="0" t="n">
        <v>-0.3315307980492</v>
      </c>
      <c r="E251" s="0" t="n">
        <f aca="false">(D251+0.001)/-9.8273</f>
        <v>0.0336339379126718</v>
      </c>
      <c r="F251" s="0" t="n">
        <v>-0.299511864071801</v>
      </c>
      <c r="G251" s="0" t="n">
        <f aca="false">(F251+0.0003)/-0.1331</f>
        <v>2.24802302082495</v>
      </c>
      <c r="H251" s="0" t="n">
        <v>-0.419643038795108</v>
      </c>
      <c r="I251" s="0" t="n">
        <f aca="false">(H251+0.0004)/-0.0594</f>
        <v>7.05796361607926</v>
      </c>
      <c r="J251" s="0" t="n">
        <v>-0.499844324021112</v>
      </c>
      <c r="K251" s="0" t="n">
        <f aca="false">(J251+0.0005)/-0.0533</f>
        <v>9.36856142628728</v>
      </c>
      <c r="L251" s="5" t="n">
        <v>0.00729010218665713</v>
      </c>
      <c r="M251" s="0" t="n">
        <f aca="false">(L251-0.0007)/0.27085</f>
        <v>0.0243311876930298</v>
      </c>
    </row>
    <row r="252" customFormat="false" ht="13" hidden="false" customHeight="false" outlineLevel="0" collapsed="false">
      <c r="A252" s="2" t="n">
        <v>36408.1729166667</v>
      </c>
      <c r="B252" s="3" t="n">
        <v>36407</v>
      </c>
      <c r="C252" s="4" t="n">
        <v>18.15</v>
      </c>
      <c r="D252" s="0" t="n">
        <v>-0.260486378389246</v>
      </c>
      <c r="E252" s="0" t="n">
        <f aca="false">(D252+0.001)/-9.8273</f>
        <v>0.0264046460766687</v>
      </c>
      <c r="F252" s="0" t="n">
        <v>-0.286770091337316</v>
      </c>
      <c r="G252" s="0" t="n">
        <f aca="false">(F252+0.0003)/-0.1331</f>
        <v>2.15229219637352</v>
      </c>
      <c r="H252" s="0" t="n">
        <v>-0.400890574735754</v>
      </c>
      <c r="I252" s="0" t="n">
        <f aca="false">(H252+0.0004)/-0.0594</f>
        <v>6.74226556794199</v>
      </c>
      <c r="J252" s="0" t="n">
        <v>-0.462324254653033</v>
      </c>
      <c r="K252" s="0" t="n">
        <f aca="false">(J252+0.0005)/-0.0533</f>
        <v>8.66462016234584</v>
      </c>
      <c r="L252" s="5" t="n">
        <v>0.00695643705480239</v>
      </c>
      <c r="M252" s="0" t="n">
        <f aca="false">(L252-0.0007)/0.27085</f>
        <v>0.0230992691703983</v>
      </c>
    </row>
    <row r="253" customFormat="false" ht="13" hidden="false" customHeight="false" outlineLevel="0" collapsed="false">
      <c r="A253" s="2" t="n">
        <v>36408.1736111111</v>
      </c>
      <c r="B253" s="3" t="n">
        <v>36407</v>
      </c>
      <c r="C253" s="4" t="n">
        <v>18.1666666666667</v>
      </c>
      <c r="D253" s="0" t="n">
        <v>-0.148868780026491</v>
      </c>
      <c r="E253" s="0" t="n">
        <f aca="false">(D253+0.001)/-9.8273</f>
        <v>0.0150467351181394</v>
      </c>
      <c r="F253" s="0" t="n">
        <v>-0.273882109543373</v>
      </c>
      <c r="G253" s="0" t="n">
        <f aca="false">(F253+0.0003)/-0.1331</f>
        <v>2.05546288161813</v>
      </c>
      <c r="H253" s="0" t="n">
        <v>-0.379534315788883</v>
      </c>
      <c r="I253" s="0" t="n">
        <f aca="false">(H253+0.0004)/-0.0594</f>
        <v>6.38273258903844</v>
      </c>
      <c r="J253" s="0" t="n">
        <v>-0.41229423435255</v>
      </c>
      <c r="K253" s="0" t="n">
        <f aca="false">(J253+0.0005)/-0.0533</f>
        <v>7.72597062575141</v>
      </c>
      <c r="L253" s="5" t="n">
        <v>0.00659487713342426</v>
      </c>
      <c r="M253" s="0" t="n">
        <f aca="false">(L253-0.0007)/0.27085</f>
        <v>0.0217643608396687</v>
      </c>
    </row>
    <row r="254" customFormat="false" ht="13" hidden="false" customHeight="false" outlineLevel="0" collapsed="false">
      <c r="A254" s="2" t="n">
        <v>36408.1743055556</v>
      </c>
      <c r="B254" s="3" t="n">
        <v>36407</v>
      </c>
      <c r="C254" s="4" t="n">
        <v>18.1833333333333</v>
      </c>
      <c r="D254" s="0" t="n">
        <v>-0.279618196709212</v>
      </c>
      <c r="E254" s="0" t="n">
        <f aca="false">(D254+0.001)/-9.8273</f>
        <v>0.0283514491985807</v>
      </c>
      <c r="F254" s="0" t="n">
        <v>-0.269449810649073</v>
      </c>
      <c r="G254" s="0" t="n">
        <f aca="false">(F254+0.0003)/-0.1331</f>
        <v>2.02216236400506</v>
      </c>
      <c r="H254" s="0" t="n">
        <v>-0.387298229128815</v>
      </c>
      <c r="I254" s="0" t="n">
        <f aca="false">(H254+0.0004)/-0.0594</f>
        <v>6.5134382008218</v>
      </c>
      <c r="J254" s="0" t="n">
        <v>-0.456388606581577</v>
      </c>
      <c r="K254" s="0" t="n">
        <f aca="false">(J254+0.0005)/-0.0533</f>
        <v>8.55325715912902</v>
      </c>
      <c r="L254" s="5" t="n">
        <v>0.00630894372629565</v>
      </c>
      <c r="M254" s="0" t="n">
        <f aca="false">(L254-0.0007)/0.27085</f>
        <v>0.0207086716865263</v>
      </c>
    </row>
    <row r="255" customFormat="false" ht="13" hidden="false" customHeight="false" outlineLevel="0" collapsed="false">
      <c r="A255" s="2" t="n">
        <v>36408.175</v>
      </c>
      <c r="B255" s="3" t="n">
        <v>36407</v>
      </c>
      <c r="C255" s="4" t="n">
        <v>18.2</v>
      </c>
      <c r="D255" s="0" t="n">
        <v>-0.29547747443704</v>
      </c>
      <c r="E255" s="0" t="n">
        <f aca="false">(D255+0.001)/-9.8273</f>
        <v>0.0299652472639525</v>
      </c>
      <c r="F255" s="0" t="n">
        <v>-0.260888492359835</v>
      </c>
      <c r="G255" s="0" t="n">
        <f aca="false">(F255+0.0003)/-0.1331</f>
        <v>1.95783991254572</v>
      </c>
      <c r="H255" s="0" t="n">
        <v>-0.380180807674632</v>
      </c>
      <c r="I255" s="0" t="n">
        <f aca="false">(H255+0.0004)/-0.0594</f>
        <v>6.39361629081872</v>
      </c>
      <c r="J255" s="0" t="n">
        <v>-0.454048605526195</v>
      </c>
      <c r="K255" s="0" t="n">
        <f aca="false">(J255+0.0005)/-0.0533</f>
        <v>8.50935470030385</v>
      </c>
      <c r="L255" s="5" t="n">
        <v>0.00607131509219899</v>
      </c>
      <c r="M255" s="0" t="n">
        <f aca="false">(L255-0.0007)/0.27085</f>
        <v>0.0198313276433413</v>
      </c>
    </row>
    <row r="256" customFormat="false" ht="13" hidden="false" customHeight="false" outlineLevel="0" collapsed="false">
      <c r="A256" s="2" t="n">
        <v>36408.1756944444</v>
      </c>
      <c r="B256" s="3" t="n">
        <v>36407</v>
      </c>
      <c r="C256" s="4" t="n">
        <v>18.2166666666667</v>
      </c>
      <c r="D256" s="0" t="n">
        <v>-0.313022150469653</v>
      </c>
      <c r="E256" s="0" t="n">
        <f aca="false">(D256+0.001)/-9.8273</f>
        <v>0.0317505469935438</v>
      </c>
      <c r="F256" s="0" t="n">
        <v>-0.25011183898573</v>
      </c>
      <c r="G256" s="0" t="n">
        <f aca="false">(F256+0.0003)/-0.1331</f>
        <v>1.87687332070421</v>
      </c>
      <c r="H256" s="0" t="n">
        <v>-0.368674394023212</v>
      </c>
      <c r="I256" s="0" t="n">
        <f aca="false">(H256+0.0004)/-0.0594</f>
        <v>6.1999056232864</v>
      </c>
      <c r="J256" s="0" t="n">
        <v>-0.445858288362536</v>
      </c>
      <c r="K256" s="0" t="n">
        <f aca="false">(J256+0.0005)/-0.0533</f>
        <v>8.35569021318079</v>
      </c>
      <c r="L256" s="5" t="n">
        <v>0.00574641145033643</v>
      </c>
      <c r="M256" s="0" t="n">
        <f aca="false">(L256-0.0007)/0.27085</f>
        <v>0.0186317572469501</v>
      </c>
    </row>
    <row r="257" customFormat="false" ht="13" hidden="false" customHeight="false" outlineLevel="0" collapsed="false">
      <c r="A257" s="2" t="n">
        <v>36408.1763888889</v>
      </c>
      <c r="B257" s="3" t="n">
        <v>36407</v>
      </c>
      <c r="C257" s="4" t="n">
        <v>18.2333333333333</v>
      </c>
      <c r="D257" s="0" t="n">
        <v>-0.167007015249823</v>
      </c>
      <c r="E257" s="0" t="n">
        <f aca="false">(D257+0.001)/-9.8273</f>
        <v>0.0168924338577049</v>
      </c>
      <c r="F257" s="0" t="n">
        <v>-0.237729347358316</v>
      </c>
      <c r="G257" s="0" t="n">
        <f aca="false">(F257+0.0003)/-0.1331</f>
        <v>1.78384182838705</v>
      </c>
      <c r="H257" s="0" t="n">
        <v>-0.344790873554467</v>
      </c>
      <c r="I257" s="0" t="n">
        <f aca="false">(H257+0.0004)/-0.0594</f>
        <v>5.79782615411561</v>
      </c>
      <c r="J257" s="0" t="n">
        <v>-0.385237871590307</v>
      </c>
      <c r="K257" s="0" t="n">
        <f aca="false">(J257+0.0005)/-0.0533</f>
        <v>7.21834655891758</v>
      </c>
      <c r="L257" s="5" t="n">
        <v>0.00552656960352666</v>
      </c>
      <c r="M257" s="0" t="n">
        <f aca="false">(L257-0.0007)/0.27085</f>
        <v>0.0178200834540397</v>
      </c>
    </row>
    <row r="258" customFormat="false" ht="13" hidden="false" customHeight="false" outlineLevel="0" collapsed="false">
      <c r="A258" s="2" t="n">
        <v>36408.1770833333</v>
      </c>
      <c r="B258" s="3" t="n">
        <v>36407</v>
      </c>
      <c r="C258" s="4" t="n">
        <v>18.25</v>
      </c>
      <c r="D258" s="0" t="n">
        <v>-0.120491875542535</v>
      </c>
      <c r="E258" s="0" t="n">
        <f aca="false">(D258+0.001)/-9.8273</f>
        <v>0.012159176532978</v>
      </c>
      <c r="F258" s="0" t="n">
        <v>-0.228721618652344</v>
      </c>
      <c r="G258" s="0" t="n">
        <f aca="false">(F258+0.0003)/-0.1331</f>
        <v>1.71616542939402</v>
      </c>
      <c r="H258" s="0" t="n">
        <v>-0.331823560926649</v>
      </c>
      <c r="I258" s="0" t="n">
        <f aca="false">(H258+0.0004)/-0.0594</f>
        <v>5.57952122772136</v>
      </c>
      <c r="J258" s="0" t="n">
        <v>-0.360209147135417</v>
      </c>
      <c r="K258" s="0" t="n">
        <f aca="false">(J258+0.0005)/-0.0533</f>
        <v>6.74876448659319</v>
      </c>
      <c r="L258" s="5" t="n">
        <v>0.00531901253594293</v>
      </c>
      <c r="M258" s="0" t="n">
        <f aca="false">(L258-0.0007)/0.27085</f>
        <v>0.0170537660548013</v>
      </c>
    </row>
    <row r="259" customFormat="false" ht="13" hidden="false" customHeight="false" outlineLevel="0" collapsed="false">
      <c r="A259" s="2" t="n">
        <v>36408.1777777778</v>
      </c>
      <c r="B259" s="3" t="n">
        <v>36407</v>
      </c>
      <c r="C259" s="4" t="n">
        <v>18.2666666666667</v>
      </c>
      <c r="D259" s="0" t="n">
        <v>-0.11232418484158</v>
      </c>
      <c r="E259" s="0" t="n">
        <f aca="false">(D259+0.001)/-9.8273</f>
        <v>0.0113280539763292</v>
      </c>
      <c r="F259" s="0" t="n">
        <v>-0.22141604953342</v>
      </c>
      <c r="G259" s="0" t="n">
        <f aca="false">(F259+0.0003)/-0.1331</f>
        <v>1.66127760731345</v>
      </c>
      <c r="H259" s="0" t="n">
        <v>-0.324192470974392</v>
      </c>
      <c r="I259" s="0" t="n">
        <f aca="false">(H259+0.0004)/-0.0594</f>
        <v>5.45105169990559</v>
      </c>
      <c r="J259" s="0" t="n">
        <v>-0.350885179307726</v>
      </c>
      <c r="K259" s="0" t="n">
        <f aca="false">(J259+0.0005)/-0.0533</f>
        <v>6.57383075624251</v>
      </c>
      <c r="L259" s="5" t="n">
        <v>0.0052191416422526</v>
      </c>
      <c r="M259" s="0" t="n">
        <f aca="false">(L259-0.0007)/0.27085</f>
        <v>0.0166850346769526</v>
      </c>
    </row>
    <row r="260" customFormat="false" ht="13" hidden="false" customHeight="false" outlineLevel="0" collapsed="false">
      <c r="A260" s="2" t="n">
        <v>36408.1784722222</v>
      </c>
      <c r="B260" s="3" t="n">
        <v>36407</v>
      </c>
      <c r="C260" s="4" t="n">
        <v>18.2833333333333</v>
      </c>
      <c r="D260" s="0" t="n">
        <v>-0.108005544526981</v>
      </c>
      <c r="E260" s="0" t="n">
        <f aca="false">(D260+0.001)/-9.8273</f>
        <v>0.0108886005847976</v>
      </c>
      <c r="F260" s="0" t="n">
        <v>-0.214315945984887</v>
      </c>
      <c r="G260" s="0" t="n">
        <f aca="false">(F260+0.0003)/-0.1331</f>
        <v>1.60793347847398</v>
      </c>
      <c r="H260" s="0" t="n">
        <v>-0.317600437852203</v>
      </c>
      <c r="I260" s="0" t="n">
        <f aca="false">(H260+0.0004)/-0.0594</f>
        <v>5.34007471131655</v>
      </c>
      <c r="J260" s="0" t="n">
        <v>-0.344322496424607</v>
      </c>
      <c r="K260" s="0" t="n">
        <f aca="false">(J260+0.0005)/-0.0533</f>
        <v>6.45070349764741</v>
      </c>
      <c r="L260" s="5" t="n">
        <v>0.00509064054228569</v>
      </c>
      <c r="M260" s="0" t="n">
        <f aca="false">(L260-0.0007)/0.27085</f>
        <v>0.0162105982731611</v>
      </c>
    </row>
    <row r="261" customFormat="false" ht="13" hidden="false" customHeight="false" outlineLevel="0" collapsed="false">
      <c r="A261" s="2" t="n">
        <v>36408.1791666667</v>
      </c>
      <c r="B261" s="3" t="n">
        <v>36407</v>
      </c>
      <c r="C261" s="4" t="n">
        <v>18.3</v>
      </c>
      <c r="D261" s="0" t="n">
        <v>-0.103303678743132</v>
      </c>
      <c r="E261" s="0" t="n">
        <f aca="false">(D261+0.001)/-9.8273</f>
        <v>0.010410151185283</v>
      </c>
      <c r="F261" s="0" t="n">
        <v>-0.20743904532967</v>
      </c>
      <c r="G261" s="0" t="n">
        <f aca="false">(F261+0.0003)/-0.1331</f>
        <v>1.55626630600804</v>
      </c>
      <c r="H261" s="0" t="n">
        <v>-0.311346368475275</v>
      </c>
      <c r="I261" s="0" t="n">
        <f aca="false">(H261+0.0004)/-0.0594</f>
        <v>5.2347873480686</v>
      </c>
      <c r="J261" s="0" t="n">
        <v>-0.338361132275927</v>
      </c>
      <c r="K261" s="0" t="n">
        <f aca="false">(J261+0.0005)/-0.0533</f>
        <v>6.3388580164339</v>
      </c>
      <c r="L261" s="5" t="n">
        <v>0.00489706521505838</v>
      </c>
      <c r="M261" s="0" t="n">
        <f aca="false">(L261-0.0007)/0.27085</f>
        <v>0.0154959025846719</v>
      </c>
    </row>
    <row r="262" customFormat="false" ht="13" hidden="false" customHeight="false" outlineLevel="0" collapsed="false">
      <c r="A262" s="2" t="n">
        <v>36408.1798611111</v>
      </c>
      <c r="B262" s="3" t="n">
        <v>36407</v>
      </c>
      <c r="C262" s="4" t="n">
        <v>18.3166666666667</v>
      </c>
      <c r="D262" s="0" t="n">
        <v>-0.114601753853463</v>
      </c>
      <c r="E262" s="0" t="n">
        <f aca="false">(D262+0.001)/-9.8273</f>
        <v>0.0115598133621099</v>
      </c>
      <c r="F262" s="0" t="n">
        <v>-0.200178816511824</v>
      </c>
      <c r="G262" s="0" t="n">
        <f aca="false">(F262+0.0003)/-0.1331</f>
        <v>1.50171913232024</v>
      </c>
      <c r="H262" s="0" t="n">
        <v>-0.305103198902027</v>
      </c>
      <c r="I262" s="0" t="n">
        <f aca="false">(H262+0.0004)/-0.0594</f>
        <v>5.12968348319911</v>
      </c>
      <c r="J262" s="0" t="n">
        <v>-0.33593090160473</v>
      </c>
      <c r="K262" s="0" t="n">
        <f aca="false">(J262+0.0005)/-0.0533</f>
        <v>6.29326269427261</v>
      </c>
      <c r="L262" s="5" t="n">
        <v>0.00468991253827069</v>
      </c>
      <c r="M262" s="0" t="n">
        <f aca="false">(L262-0.0007)/0.27085</f>
        <v>0.0147310782288008</v>
      </c>
    </row>
    <row r="263" customFormat="false" ht="13" hidden="false" customHeight="false" outlineLevel="0" collapsed="false">
      <c r="A263" s="2" t="n">
        <v>36408.1805555556</v>
      </c>
      <c r="B263" s="3" t="n">
        <v>36407</v>
      </c>
      <c r="C263" s="4" t="n">
        <v>18.3333333333333</v>
      </c>
      <c r="D263" s="0" t="n">
        <v>-0.210605010143301</v>
      </c>
      <c r="E263" s="0" t="n">
        <f aca="false">(D263+0.001)/-9.8273</f>
        <v>0.0213288502582908</v>
      </c>
      <c r="F263" s="0" t="n">
        <v>-0.193569963149603</v>
      </c>
      <c r="G263" s="0" t="n">
        <f aca="false">(F263+0.0003)/-0.1331</f>
        <v>1.45206583883999</v>
      </c>
      <c r="H263" s="0" t="n">
        <v>-0.303144929158754</v>
      </c>
      <c r="I263" s="0" t="n">
        <f aca="false">(H263+0.0004)/-0.0594</f>
        <v>5.0967159791036</v>
      </c>
      <c r="J263" s="0" t="n">
        <v>-0.354490332840556</v>
      </c>
      <c r="K263" s="0" t="n">
        <f aca="false">(J263+0.0005)/-0.0533</f>
        <v>6.64146965929749</v>
      </c>
      <c r="L263" s="5" t="n">
        <v>0.00447130993584902</v>
      </c>
      <c r="M263" s="0" t="n">
        <f aca="false">(L263-0.0007)/0.27085</f>
        <v>0.0139239798259148</v>
      </c>
    </row>
    <row r="264" customFormat="false" ht="13" hidden="false" customHeight="false" outlineLevel="0" collapsed="false">
      <c r="A264" s="2" t="n">
        <v>36408.1812615741</v>
      </c>
      <c r="B264" s="3" t="n">
        <v>36407</v>
      </c>
      <c r="C264" s="4" t="n">
        <v>18.35</v>
      </c>
      <c r="D264" s="0" t="n">
        <v>-0.236614922792213</v>
      </c>
      <c r="E264" s="0" t="n">
        <f aca="false">(D264+0.001)/-9.8273</f>
        <v>0.0239755500282085</v>
      </c>
      <c r="F264" s="0" t="n">
        <v>-0.18586385315953</v>
      </c>
      <c r="G264" s="0" t="n">
        <f aca="false">(F264+0.0003)/-0.1331</f>
        <v>1.39416869391082</v>
      </c>
      <c r="H264" s="0" t="n">
        <v>-0.295840943057234</v>
      </c>
      <c r="I264" s="0" t="n">
        <f aca="false">(H264+0.0004)/-0.0594</f>
        <v>4.97375325012179</v>
      </c>
      <c r="J264" s="0" t="n">
        <v>-0.352143345616799</v>
      </c>
      <c r="K264" s="0" t="n">
        <f aca="false">(J264+0.0005)/-0.0533</f>
        <v>6.59743612789492</v>
      </c>
      <c r="L264" s="5" t="n">
        <v>0.00431919624792278</v>
      </c>
      <c r="M264" s="0" t="n">
        <f aca="false">(L264-0.0007)/0.27085</f>
        <v>0.0133623638468628</v>
      </c>
    </row>
    <row r="265" customFormat="false" ht="13" hidden="false" customHeight="false" outlineLevel="0" collapsed="false">
      <c r="A265" s="2" t="n">
        <v>36408.1819444444</v>
      </c>
      <c r="B265" s="3" t="n">
        <v>36407</v>
      </c>
      <c r="C265" s="4" t="n">
        <v>18.3666666666667</v>
      </c>
      <c r="D265" s="0" t="n">
        <v>-0.228384859735073</v>
      </c>
      <c r="E265" s="0" t="n">
        <f aca="false">(D265+0.001)/-9.8273</f>
        <v>0.0231380806259169</v>
      </c>
      <c r="F265" s="0" t="n">
        <v>-0.177925152485597</v>
      </c>
      <c r="G265" s="0" t="n">
        <f aca="false">(F265+0.0003)/-0.1331</f>
        <v>1.33452406074829</v>
      </c>
      <c r="H265" s="0" t="n">
        <v>-0.286235276547224</v>
      </c>
      <c r="I265" s="0" t="n">
        <f aca="false">(H265+0.0004)/-0.0594</f>
        <v>4.81204169271421</v>
      </c>
      <c r="J265" s="0" t="n">
        <v>-0.340412502182263</v>
      </c>
      <c r="K265" s="0" t="n">
        <f aca="false">(J265+0.0005)/-0.0533</f>
        <v>6.37734525670287</v>
      </c>
      <c r="L265" s="5" t="n">
        <v>0.00421934287641302</v>
      </c>
      <c r="M265" s="0" t="n">
        <f aca="false">(L265-0.0007)/0.27085</f>
        <v>0.012993697162315</v>
      </c>
    </row>
    <row r="266" customFormat="false" ht="13" hidden="false" customHeight="false" outlineLevel="0" collapsed="false">
      <c r="A266" s="2" t="n">
        <v>36408.1826388889</v>
      </c>
      <c r="B266" s="3" t="n">
        <v>36407</v>
      </c>
      <c r="C266" s="4" t="n">
        <v>18.3833333333333</v>
      </c>
      <c r="D266" s="0" t="n">
        <v>-0.218787815259851</v>
      </c>
      <c r="E266" s="0" t="n">
        <f aca="false">(D266+0.001)/-9.8273</f>
        <v>0.0221615108178087</v>
      </c>
      <c r="F266" s="0" t="n">
        <v>-0.170570871104365</v>
      </c>
      <c r="G266" s="0" t="n">
        <f aca="false">(F266+0.0003)/-0.1331</f>
        <v>1.27927025623114</v>
      </c>
      <c r="H266" s="0" t="n">
        <v>-0.277443761410921</v>
      </c>
      <c r="I266" s="0" t="n">
        <f aca="false">(H266+0.0004)/-0.0594</f>
        <v>4.66403638738924</v>
      </c>
      <c r="J266" s="0" t="n">
        <v>-0.329224959663723</v>
      </c>
      <c r="K266" s="0" t="n">
        <f aca="false">(J266+0.0005)/-0.0533</f>
        <v>6.1674476484751</v>
      </c>
      <c r="L266" s="5" t="n">
        <v>0.00417735265648883</v>
      </c>
      <c r="M266" s="0" t="n">
        <f aca="false">(L266-0.0007)/0.27085</f>
        <v>0.0128386658906732</v>
      </c>
    </row>
    <row r="267" customFormat="false" ht="13" hidden="false" customHeight="false" outlineLevel="0" collapsed="false">
      <c r="A267" s="2" t="n">
        <v>36408.1833333333</v>
      </c>
      <c r="B267" s="3" t="n">
        <v>36407</v>
      </c>
      <c r="C267" s="4" t="n">
        <v>18.4</v>
      </c>
      <c r="D267" s="0" t="n">
        <v>-0.208719158699499</v>
      </c>
      <c r="E267" s="0" t="n">
        <f aca="false">(D267+0.001)/-9.8273</f>
        <v>0.021136951013961</v>
      </c>
      <c r="F267" s="0" t="n">
        <v>-0.16358096296616</v>
      </c>
      <c r="G267" s="0" t="n">
        <f aca="false">(F267+0.0003)/-0.1331</f>
        <v>1.22675404181938</v>
      </c>
      <c r="H267" s="0" t="n">
        <v>-0.269282219818284</v>
      </c>
      <c r="I267" s="0" t="n">
        <f aca="false">(H267+0.0004)/-0.0594</f>
        <v>4.52663669727751</v>
      </c>
      <c r="J267" s="0" t="n">
        <v>-0.318649039084082</v>
      </c>
      <c r="K267" s="0" t="n">
        <f aca="false">(J267+0.0005)/-0.0533</f>
        <v>5.96902512352874</v>
      </c>
      <c r="L267" s="5" t="n">
        <v>0.00409932426326183</v>
      </c>
      <c r="M267" s="0" t="n">
        <f aca="false">(L267-0.0007)/0.27085</f>
        <v>0.0125505787825801</v>
      </c>
    </row>
    <row r="268" customFormat="false" ht="13" hidden="false" customHeight="false" outlineLevel="0" collapsed="false">
      <c r="A268" s="2" t="n">
        <v>36408.1840277778</v>
      </c>
      <c r="B268" s="3" t="n">
        <v>36407</v>
      </c>
      <c r="C268" s="4" t="n">
        <v>18.4166666666667</v>
      </c>
      <c r="D268" s="0" t="n">
        <v>-0.201115788640203</v>
      </c>
      <c r="E268" s="0" t="n">
        <f aca="false">(D268+0.001)/-9.8273</f>
        <v>0.020363252230033</v>
      </c>
      <c r="F268" s="0" t="n">
        <v>-0.156462798247466</v>
      </c>
      <c r="G268" s="0" t="n">
        <f aca="false">(F268+0.0003)/-0.1331</f>
        <v>1.17327421673528</v>
      </c>
      <c r="H268" s="0" t="n">
        <v>-0.260910446579392</v>
      </c>
      <c r="I268" s="0" t="n">
        <f aca="false">(H268+0.0004)/-0.0594</f>
        <v>4.38569775386182</v>
      </c>
      <c r="J268" s="0" t="n">
        <v>-0.308474978885135</v>
      </c>
      <c r="K268" s="0" t="n">
        <f aca="false">(J268+0.0005)/-0.0533</f>
        <v>5.77814219296689</v>
      </c>
      <c r="L268" s="5" t="n">
        <v>0.00390212600295608</v>
      </c>
      <c r="M268" s="0" t="n">
        <f aca="false">(L268-0.0007)/0.27085</f>
        <v>0.011822506933565</v>
      </c>
    </row>
    <row r="269" customFormat="false" ht="13" hidden="false" customHeight="false" outlineLevel="0" collapsed="false">
      <c r="A269" s="2" t="n">
        <v>36408.1847222222</v>
      </c>
      <c r="B269" s="3" t="n">
        <v>36407</v>
      </c>
      <c r="C269" s="4" t="n">
        <v>18.4333333333333</v>
      </c>
      <c r="D269" s="0" t="n">
        <v>-0.194139123600435</v>
      </c>
      <c r="E269" s="0" t="n">
        <f aca="false">(D269+0.001)/-9.8273</f>
        <v>0.0196533252877632</v>
      </c>
      <c r="F269" s="0" t="n">
        <v>-0.14945861490015</v>
      </c>
      <c r="G269" s="0" t="n">
        <f aca="false">(F269+0.0003)/-0.1331</f>
        <v>1.12065075056461</v>
      </c>
      <c r="H269" s="0" t="n">
        <v>-0.252559070281166</v>
      </c>
      <c r="I269" s="0" t="n">
        <f aca="false">(H269+0.0004)/-0.0594</f>
        <v>4.24510219328562</v>
      </c>
      <c r="J269" s="0" t="n">
        <v>-0.29846354601855</v>
      </c>
      <c r="K269" s="0" t="n">
        <f aca="false">(J269+0.0005)/-0.0533</f>
        <v>5.59031043186773</v>
      </c>
      <c r="L269" s="5" t="n">
        <v>0.00375773179977335</v>
      </c>
      <c r="M269" s="0" t="n">
        <f aca="false">(L269-0.0007)/0.27085</f>
        <v>0.0112893919135069</v>
      </c>
    </row>
    <row r="270" customFormat="false" ht="13" hidden="false" customHeight="false" outlineLevel="0" collapsed="false">
      <c r="A270" s="2" t="n">
        <v>36408.1854166667</v>
      </c>
      <c r="B270" s="3" t="n">
        <v>36407</v>
      </c>
      <c r="C270" s="4" t="n">
        <v>18.45</v>
      </c>
      <c r="D270" s="0" t="n">
        <v>-0.152044347814612</v>
      </c>
      <c r="E270" s="0" t="n">
        <f aca="false">(D270+0.001)/-9.8273</f>
        <v>0.0153698724791766</v>
      </c>
      <c r="F270" s="0" t="n">
        <v>-0.142464302681588</v>
      </c>
      <c r="G270" s="0" t="n">
        <f aca="false">(F270+0.0003)/-0.1331</f>
        <v>1.06810144764529</v>
      </c>
      <c r="H270" s="0" t="n">
        <v>-0.243343868771115</v>
      </c>
      <c r="I270" s="0" t="n">
        <f aca="false">(H270+0.0004)/-0.0594</f>
        <v>4.08996412072584</v>
      </c>
      <c r="J270" s="0" t="n">
        <v>-0.283036515519426</v>
      </c>
      <c r="K270" s="0" t="n">
        <f aca="false">(J270+0.0005)/-0.0533</f>
        <v>5.30087271143388</v>
      </c>
      <c r="L270" s="5" t="n">
        <v>0.00364757228542019</v>
      </c>
      <c r="M270" s="0" t="n">
        <f aca="false">(L270-0.0007)/0.27085</f>
        <v>0.0108826741200672</v>
      </c>
    </row>
    <row r="271" customFormat="false" ht="13" hidden="false" customHeight="false" outlineLevel="0" collapsed="false">
      <c r="A271" s="2" t="n">
        <v>36408.1861111111</v>
      </c>
      <c r="B271" s="3" t="n">
        <v>36407</v>
      </c>
      <c r="C271" s="4" t="n">
        <v>18.4666666666667</v>
      </c>
      <c r="D271" s="0" t="n">
        <v>-0.161203858713624</v>
      </c>
      <c r="E271" s="0" t="n">
        <f aca="false">(D271+0.001)/-9.8273</f>
        <v>0.0163019200302854</v>
      </c>
      <c r="F271" s="0" t="n">
        <v>-0.135829057643023</v>
      </c>
      <c r="G271" s="0" t="n">
        <f aca="false">(F271+0.0003)/-0.1331</f>
        <v>1.01824986959446</v>
      </c>
      <c r="H271" s="0" t="n">
        <v>-0.235629611545139</v>
      </c>
      <c r="I271" s="0" t="n">
        <f aca="false">(H271+0.0004)/-0.0594</f>
        <v>3.96009447045689</v>
      </c>
      <c r="J271" s="0" t="n">
        <v>-0.276118687220982</v>
      </c>
      <c r="K271" s="0" t="n">
        <f aca="false">(J271+0.0005)/-0.0533</f>
        <v>5.17108231183831</v>
      </c>
      <c r="L271" s="5" t="n">
        <v>0.00356795295836434</v>
      </c>
      <c r="M271" s="0" t="n">
        <f aca="false">(L271-0.0007)/0.27085</f>
        <v>0.0105887131562279</v>
      </c>
    </row>
    <row r="272" customFormat="false" ht="13" hidden="false" customHeight="false" outlineLevel="0" collapsed="false">
      <c r="A272" s="2" t="n">
        <v>36408.1868055556</v>
      </c>
      <c r="B272" s="3" t="n">
        <v>36407</v>
      </c>
      <c r="C272" s="4" t="n">
        <v>18.4833333333333</v>
      </c>
      <c r="D272" s="0" t="n">
        <v>-0.176582134589947</v>
      </c>
      <c r="E272" s="0" t="n">
        <f aca="false">(D272+0.001)/-9.8273</f>
        <v>0.0178667726221797</v>
      </c>
      <c r="F272" s="0" t="n">
        <v>-0.129209649625909</v>
      </c>
      <c r="G272" s="0" t="n">
        <f aca="false">(F272+0.0003)/-0.1331</f>
        <v>0.96851727742982</v>
      </c>
      <c r="H272" s="0" t="n">
        <v>-0.227743481832837</v>
      </c>
      <c r="I272" s="0" t="n">
        <f aca="false">(H272+0.0004)/-0.0594</f>
        <v>3.82733134398715</v>
      </c>
      <c r="J272" s="0" t="n">
        <v>-0.269326507729828</v>
      </c>
      <c r="K272" s="0" t="n">
        <f aca="false">(J272+0.0005)/-0.0533</f>
        <v>5.04364930074724</v>
      </c>
      <c r="L272" s="5" t="n">
        <v>0.00347717729195085</v>
      </c>
      <c r="M272" s="0" t="n">
        <f aca="false">(L272-0.0007)/0.27085</f>
        <v>0.0102535620895361</v>
      </c>
    </row>
    <row r="273" customFormat="false" ht="13" hidden="false" customHeight="false" outlineLevel="0" collapsed="false">
      <c r="A273" s="2" t="n">
        <v>36408.1875</v>
      </c>
      <c r="B273" s="3" t="n">
        <v>36407</v>
      </c>
      <c r="C273" s="4" t="n">
        <v>18.5</v>
      </c>
      <c r="D273" s="0" t="n">
        <v>-0.169153060505097</v>
      </c>
      <c r="E273" s="0" t="n">
        <f aca="false">(D273+0.001)/-9.8273</f>
        <v>0.0171108097346267</v>
      </c>
      <c r="F273" s="0" t="n">
        <v>-0.122724726875836</v>
      </c>
      <c r="G273" s="0" t="n">
        <f aca="false">(F273+0.0003)/-0.1331</f>
        <v>0.919795092981488</v>
      </c>
      <c r="H273" s="0" t="n">
        <v>-0.219526647883941</v>
      </c>
      <c r="I273" s="0" t="n">
        <f aca="false">(H273+0.0004)/-0.0594</f>
        <v>3.68900080612695</v>
      </c>
      <c r="J273" s="0" t="n">
        <v>-0.259423077425217</v>
      </c>
      <c r="K273" s="0" t="n">
        <f aca="false">(J273+0.0005)/-0.0533</f>
        <v>4.85784385413165</v>
      </c>
      <c r="L273" s="5" t="n">
        <v>0.00336494037811769</v>
      </c>
      <c r="M273" s="0" t="n">
        <f aca="false">(L273-0.0007)/0.27085</f>
        <v>0.00983917437001178</v>
      </c>
    </row>
    <row r="274" customFormat="false" ht="13" hidden="false" customHeight="false" outlineLevel="0" collapsed="false">
      <c r="A274" s="2" t="n">
        <v>36408.1881944445</v>
      </c>
      <c r="B274" s="3" t="n">
        <v>36407</v>
      </c>
      <c r="C274" s="4" t="n">
        <v>18.5166666666667</v>
      </c>
      <c r="D274" s="0" t="n">
        <v>-0.163459178664922</v>
      </c>
      <c r="E274" s="0" t="n">
        <f aca="false">(D274+0.001)/-9.8273</f>
        <v>0.0165314154106338</v>
      </c>
      <c r="F274" s="0" t="n">
        <v>-0.116498058379009</v>
      </c>
      <c r="G274" s="0" t="n">
        <f aca="false">(F274+0.0003)/-0.1331</f>
        <v>0.873013210961751</v>
      </c>
      <c r="H274" s="0" t="n">
        <v>-0.211588275370173</v>
      </c>
      <c r="I274" s="0" t="n">
        <f aca="false">(H274+0.0004)/-0.0594</f>
        <v>3.55535817121503</v>
      </c>
      <c r="J274" s="0" t="n">
        <v>-0.250126703871482</v>
      </c>
      <c r="K274" s="0" t="n">
        <f aca="false">(J274+0.0005)/-0.0533</f>
        <v>4.68342783999028</v>
      </c>
      <c r="L274" s="5" t="n">
        <v>0.0033031084150544</v>
      </c>
      <c r="M274" s="0" t="n">
        <f aca="false">(L274-0.0007)/0.27085</f>
        <v>0.00961088578569097</v>
      </c>
    </row>
    <row r="275" customFormat="false" ht="13" hidden="false" customHeight="false" outlineLevel="0" collapsed="false">
      <c r="A275" s="2" t="n">
        <v>36408.188900463</v>
      </c>
      <c r="B275" s="3" t="n">
        <v>36407</v>
      </c>
      <c r="C275" s="4" t="n">
        <v>18.5333333333333</v>
      </c>
      <c r="D275" s="0" t="n">
        <v>-0.155606893968832</v>
      </c>
      <c r="E275" s="0" t="n">
        <f aca="false">(D275+0.001)/-9.8273</f>
        <v>0.0157323877330327</v>
      </c>
      <c r="F275" s="0" t="n">
        <v>-0.110430492780596</v>
      </c>
      <c r="G275" s="0" t="n">
        <f aca="false">(F275+0.0003)/-0.1331</f>
        <v>0.827426692566461</v>
      </c>
      <c r="H275" s="0" t="n">
        <v>-0.2037471751268</v>
      </c>
      <c r="I275" s="0" t="n">
        <f aca="false">(H275+0.0004)/-0.0594</f>
        <v>3.42335311661279</v>
      </c>
      <c r="J275" s="0" t="n">
        <v>-0.240704601347759</v>
      </c>
      <c r="K275" s="0" t="n">
        <f aca="false">(J275+0.0005)/-0.0533</f>
        <v>4.50665293335383</v>
      </c>
      <c r="L275" s="5" t="n">
        <v>0.00324384080177826</v>
      </c>
      <c r="M275" s="0" t="n">
        <f aca="false">(L275-0.0007)/0.27085</f>
        <v>0.00939206498718206</v>
      </c>
    </row>
    <row r="276" customFormat="false" ht="13" hidden="false" customHeight="false" outlineLevel="0" collapsed="false">
      <c r="A276" s="2" t="n">
        <v>36408.1895833333</v>
      </c>
      <c r="B276" s="3" t="n">
        <v>36407</v>
      </c>
      <c r="C276" s="4" t="n">
        <v>18.55</v>
      </c>
      <c r="D276" s="0" t="n">
        <v>-0.151261982164885</v>
      </c>
      <c r="E276" s="0" t="n">
        <f aca="false">(D276+0.001)/-9.8273</f>
        <v>0.0152902610243795</v>
      </c>
      <c r="F276" s="0" t="n">
        <v>-0.104629516601563</v>
      </c>
      <c r="G276" s="0" t="n">
        <f aca="false">(F276+0.0003)/-0.1331</f>
        <v>0.783843099936612</v>
      </c>
      <c r="H276" s="0" t="n">
        <v>-0.196189478824013</v>
      </c>
      <c r="I276" s="0" t="n">
        <f aca="false">(H276+0.0004)/-0.0594</f>
        <v>3.29611917212143</v>
      </c>
      <c r="J276" s="0" t="n">
        <v>-0.231879786441201</v>
      </c>
      <c r="K276" s="0" t="n">
        <f aca="false">(J276+0.0005)/-0.0533</f>
        <v>4.34108417338088</v>
      </c>
      <c r="L276" s="5" t="n">
        <v>0.00318943826775802</v>
      </c>
      <c r="M276" s="0" t="n">
        <f aca="false">(L276-0.0007)/0.27085</f>
        <v>0.00919120645286328</v>
      </c>
    </row>
    <row r="277" customFormat="false" ht="13" hidden="false" customHeight="false" outlineLevel="0" collapsed="false">
      <c r="A277" s="2" t="n">
        <v>36408.1902777778</v>
      </c>
      <c r="B277" s="3" t="n">
        <v>36407</v>
      </c>
      <c r="C277" s="4" t="n">
        <v>18.5666666666667</v>
      </c>
      <c r="D277" s="0" t="n">
        <v>-0.142039560901069</v>
      </c>
      <c r="E277" s="0" t="n">
        <f aca="false">(D277+0.001)/-9.8273</f>
        <v>0.0143518118812969</v>
      </c>
      <c r="F277" s="5" t="n">
        <v>-0.0989465268782383</v>
      </c>
      <c r="G277" s="0" t="n">
        <f aca="false">(F277+0.0003)/-0.1331</f>
        <v>0.741145957011558</v>
      </c>
      <c r="H277" s="0" t="n">
        <v>-0.188590726704178</v>
      </c>
      <c r="I277" s="0" t="n">
        <f aca="false">(H277+0.0004)/-0.0594</f>
        <v>3.16819405225889</v>
      </c>
      <c r="J277" s="0" t="n">
        <v>-0.222643916471017</v>
      </c>
      <c r="K277" s="0" t="n">
        <f aca="false">(J277+0.0005)/-0.0533</f>
        <v>4.16780331090088</v>
      </c>
      <c r="L277" s="5" t="n">
        <v>0.00309618025863727</v>
      </c>
      <c r="M277" s="0" t="n">
        <f aca="false">(L277-0.0007)/0.27085</f>
        <v>0.00884689037709902</v>
      </c>
    </row>
    <row r="278" customFormat="false" ht="13" hidden="false" customHeight="false" outlineLevel="0" collapsed="false">
      <c r="A278" s="2" t="n">
        <v>36408.1909837963</v>
      </c>
      <c r="B278" s="3" t="n">
        <v>36407</v>
      </c>
      <c r="C278" s="4" t="n">
        <v>18.5833333333333</v>
      </c>
      <c r="D278" s="0" t="n">
        <v>-0.129766319003807</v>
      </c>
      <c r="E278" s="0" t="n">
        <f aca="false">(D278+0.001)/-9.8273</f>
        <v>0.013102919316985</v>
      </c>
      <c r="F278" s="5" t="n">
        <v>-0.0933040096069956</v>
      </c>
      <c r="G278" s="0" t="n">
        <f aca="false">(F278+0.0003)/-0.1331</f>
        <v>0.698752889609283</v>
      </c>
      <c r="H278" s="0" t="n">
        <v>-0.180877840458439</v>
      </c>
      <c r="I278" s="0" t="n">
        <f aca="false">(H278+0.0004)/-0.0594</f>
        <v>3.0383474824653</v>
      </c>
      <c r="J278" s="0" t="n">
        <v>-0.213051423203522</v>
      </c>
      <c r="K278" s="0" t="n">
        <f aca="false">(J278+0.0005)/-0.0533</f>
        <v>3.98783157980341</v>
      </c>
      <c r="L278" s="5" t="n">
        <v>0.00301661225139792</v>
      </c>
      <c r="M278" s="0" t="n">
        <f aca="false">(L278-0.0007)/0.27085</f>
        <v>0.00855311889015293</v>
      </c>
    </row>
    <row r="279" customFormat="false" ht="13" hidden="false" customHeight="false" outlineLevel="0" collapsed="false">
      <c r="A279" s="2" t="n">
        <v>36408.1916666667</v>
      </c>
      <c r="B279" s="3" t="n">
        <v>36407</v>
      </c>
      <c r="C279" s="4" t="n">
        <v>18.6</v>
      </c>
      <c r="D279" s="0" t="n">
        <v>-0.117189859606556</v>
      </c>
      <c r="E279" s="0" t="n">
        <f aca="false">(D279+0.001)/-9.8273</f>
        <v>0.0118231721435751</v>
      </c>
      <c r="F279" s="5" t="n">
        <v>-0.0878568039726965</v>
      </c>
      <c r="G279" s="0" t="n">
        <f aca="false">(F279+0.0003)/-0.1331</f>
        <v>0.65782722744325</v>
      </c>
      <c r="H279" s="0" t="n">
        <v>-0.173308382329253</v>
      </c>
      <c r="I279" s="0" t="n">
        <f aca="false">(H279+0.0004)/-0.0594</f>
        <v>2.9109155274285</v>
      </c>
      <c r="J279" s="0" t="n">
        <v>-0.20372607044338</v>
      </c>
      <c r="K279" s="0" t="n">
        <f aca="false">(J279+0.0005)/-0.0533</f>
        <v>3.81287186572946</v>
      </c>
      <c r="L279" s="5" t="n">
        <v>0.00293864417321903</v>
      </c>
      <c r="M279" s="0" t="n">
        <f aca="false">(L279-0.0007)/0.27085</f>
        <v>0.00826525447007211</v>
      </c>
    </row>
    <row r="280" customFormat="false" ht="13" hidden="false" customHeight="false" outlineLevel="0" collapsed="false">
      <c r="A280" s="2" t="n">
        <v>36408.1923726852</v>
      </c>
      <c r="B280" s="3" t="n">
        <v>36407</v>
      </c>
      <c r="C280" s="4" t="n">
        <v>18.6166666666667</v>
      </c>
      <c r="D280" s="0" t="n">
        <v>-0.101298896633849</v>
      </c>
      <c r="E280" s="0" t="n">
        <f aca="false">(D280+0.001)/-9.8273</f>
        <v>0.0102061498716686</v>
      </c>
      <c r="F280" s="5" t="n">
        <v>-0.0827135358537946</v>
      </c>
      <c r="G280" s="0" t="n">
        <f aca="false">(F280+0.0003)/-0.1331</f>
        <v>0.619185092815887</v>
      </c>
      <c r="H280" s="0" t="n">
        <v>-0.16604910091478</v>
      </c>
      <c r="I280" s="0" t="n">
        <f aca="false">(H280+0.0004)/-0.0594</f>
        <v>2.78870540260572</v>
      </c>
      <c r="J280" s="0" t="n">
        <v>-0.19469436334104</v>
      </c>
      <c r="K280" s="0" t="n">
        <f aca="false">(J280+0.0005)/-0.0533</f>
        <v>3.64342145105141</v>
      </c>
      <c r="L280" s="5" t="n">
        <v>0.00292490939704739</v>
      </c>
      <c r="M280" s="0" t="n">
        <f aca="false">(L280-0.0007)/0.27085</f>
        <v>0.00821454457097061</v>
      </c>
    </row>
    <row r="281" customFormat="false" ht="13" hidden="false" customHeight="false" outlineLevel="0" collapsed="false">
      <c r="A281" s="2" t="n">
        <v>36408.1930555556</v>
      </c>
      <c r="B281" s="3" t="n">
        <v>36407</v>
      </c>
      <c r="C281" s="4" t="n">
        <v>18.6333333333333</v>
      </c>
      <c r="D281" s="5" t="n">
        <v>-0.0915220594897713</v>
      </c>
      <c r="E281" s="0" t="n">
        <f aca="false">(D281+0.001)/-9.8273</f>
        <v>0.00921128483813166</v>
      </c>
      <c r="F281" s="5" t="n">
        <v>-0.0777380245248067</v>
      </c>
      <c r="G281" s="0" t="n">
        <f aca="false">(F281+0.0003)/-0.1331</f>
        <v>0.581803339780667</v>
      </c>
      <c r="H281" s="0" t="n">
        <v>-0.158896692020377</v>
      </c>
      <c r="I281" s="0" t="n">
        <f aca="false">(H281+0.0004)/-0.0594</f>
        <v>2.66829447845753</v>
      </c>
      <c r="J281" s="0" t="n">
        <v>-0.186180822628061</v>
      </c>
      <c r="K281" s="0" t="n">
        <f aca="false">(J281+0.0005)/-0.0533</f>
        <v>3.48369273223379</v>
      </c>
      <c r="L281" s="5" t="n">
        <v>0.00294031556119624</v>
      </c>
      <c r="M281" s="0" t="n">
        <f aca="false">(L281-0.0007)/0.27085</f>
        <v>0.00827142536900956</v>
      </c>
    </row>
    <row r="282" customFormat="false" ht="13" hidden="false" customHeight="false" outlineLevel="0" collapsed="false">
      <c r="A282" s="2" t="n">
        <v>36408.19375</v>
      </c>
      <c r="B282" s="3" t="n">
        <v>36407</v>
      </c>
      <c r="C282" s="4" t="n">
        <v>18.65</v>
      </c>
      <c r="D282" s="5" t="n">
        <v>-0.0937400817871094</v>
      </c>
      <c r="E282" s="0" t="n">
        <f aca="false">(D282+0.001)/-9.8273</f>
        <v>0.00943698490807337</v>
      </c>
      <c r="F282" s="5" t="n">
        <v>-0.0729598999023438</v>
      </c>
      <c r="G282" s="0" t="n">
        <f aca="false">(F282+0.0003)/-0.1331</f>
        <v>0.54590458228658</v>
      </c>
      <c r="H282" s="0" t="n">
        <v>-0.152049255371094</v>
      </c>
      <c r="I282" s="0" t="n">
        <f aca="false">(H282+0.0004)/-0.0594</f>
        <v>2.55301776719013</v>
      </c>
      <c r="J282" s="0" t="n">
        <v>-0.178726959228516</v>
      </c>
      <c r="K282" s="0" t="n">
        <f aca="false">(J282+0.0005)/-0.0533</f>
        <v>3.34384538890274</v>
      </c>
      <c r="L282" s="5" t="n">
        <v>0.00282487869262695</v>
      </c>
      <c r="M282" s="0" t="n">
        <f aca="false">(L282-0.0007)/0.27085</f>
        <v>0.00784522315904357</v>
      </c>
    </row>
    <row r="283" customFormat="false" ht="13" hidden="false" customHeight="false" outlineLevel="0" collapsed="false">
      <c r="A283" s="2" t="n">
        <v>36408.1944444444</v>
      </c>
      <c r="B283" s="3" t="n">
        <v>36407</v>
      </c>
      <c r="C283" s="4" t="n">
        <v>18.6666666666667</v>
      </c>
      <c r="D283" s="5" t="n">
        <v>-0.0880256652832031</v>
      </c>
      <c r="E283" s="0" t="n">
        <f aca="false">(D283+0.001)/-9.8273</f>
        <v>0.00885550103112789</v>
      </c>
      <c r="F283" s="5" t="n">
        <v>-0.0682487487792969</v>
      </c>
      <c r="G283" s="0" t="n">
        <f aca="false">(F283+0.0003)/-0.1331</f>
        <v>0.510509006606288</v>
      </c>
      <c r="H283" s="0" t="n">
        <v>-0.145063018798828</v>
      </c>
      <c r="I283" s="0" t="n">
        <f aca="false">(H283+0.0004)/-0.0594</f>
        <v>2.43540435688263</v>
      </c>
      <c r="J283" s="0" t="n">
        <v>-0.170661163330078</v>
      </c>
      <c r="K283" s="0" t="n">
        <f aca="false">(J283+0.0005)/-0.0533</f>
        <v>3.19251713564874</v>
      </c>
      <c r="L283" s="5" t="n">
        <v>0.00278549194335938</v>
      </c>
      <c r="M283" s="0" t="n">
        <f aca="false">(L283-0.0007)/0.27085</f>
        <v>0.00769980411061244</v>
      </c>
    </row>
    <row r="284" customFormat="false" ht="13" hidden="false" customHeight="false" outlineLevel="0" collapsed="false">
      <c r="A284" s="2" t="n">
        <v>36408.195150463</v>
      </c>
      <c r="B284" s="3" t="n">
        <v>36407</v>
      </c>
      <c r="C284" s="4" t="n">
        <v>18.6833333333333</v>
      </c>
      <c r="D284" s="0" t="n">
        <v>-0.100296783447266</v>
      </c>
      <c r="E284" s="0" t="n">
        <f aca="false">(D284+0.001)/-9.8273</f>
        <v>0.0101041774899785</v>
      </c>
      <c r="F284" s="0" t="n">
        <v>-0.0637451171875</v>
      </c>
      <c r="G284" s="0" t="n">
        <f aca="false">(F284+0.0003)/-0.1331</f>
        <v>0.476672555879038</v>
      </c>
      <c r="H284" s="0" t="n">
        <v>-0.138319396972656</v>
      </c>
      <c r="I284" s="0" t="n">
        <f aca="false">(H284+0.0004)/-0.0594</f>
        <v>2.32187536991003</v>
      </c>
      <c r="J284" s="0" t="n">
        <v>-0.163554382324219</v>
      </c>
      <c r="K284" s="0" t="n">
        <f aca="false">(J284+0.0005)/-0.0533</f>
        <v>3.0591816571148</v>
      </c>
      <c r="L284" s="5" t="n">
        <v>0.00266962051391602</v>
      </c>
      <c r="M284" s="0" t="n">
        <f aca="false">(L284-0.0007)/0.27085</f>
        <v>0.00727199746692273</v>
      </c>
    </row>
    <row r="285" customFormat="false" ht="13" hidden="false" customHeight="false" outlineLevel="0" collapsed="false">
      <c r="A285" s="2" t="n">
        <v>36408.1958333333</v>
      </c>
      <c r="B285" s="3" t="n">
        <v>36407</v>
      </c>
      <c r="C285" s="4" t="n">
        <v>18.7</v>
      </c>
      <c r="D285" s="5" t="n">
        <v>-0.0928749045744765</v>
      </c>
      <c r="E285" s="0" t="n">
        <f aca="false">(D285+0.001)/-9.8273</f>
        <v>0.00934894676813331</v>
      </c>
      <c r="F285" s="5" t="n">
        <v>-0.0594736476840102</v>
      </c>
      <c r="G285" s="0" t="n">
        <f aca="false">(F285+0.0003)/-0.1331</f>
        <v>0.444580373283322</v>
      </c>
      <c r="H285" s="0" t="n">
        <v>-0.131643072602713</v>
      </c>
      <c r="I285" s="0" t="n">
        <f aca="false">(H285+0.0004)/-0.0594</f>
        <v>2.20947933674601</v>
      </c>
      <c r="J285" s="0" t="n">
        <v>-0.155696965716212</v>
      </c>
      <c r="K285" s="0" t="n">
        <f aca="false">(J285+0.0005)/-0.0533</f>
        <v>2.91176295902837</v>
      </c>
      <c r="L285" s="5" t="n">
        <v>0.0025662552886808</v>
      </c>
      <c r="M285" s="0" t="n">
        <f aca="false">(L285-0.0007)/0.27085</f>
        <v>0.00689036473576075</v>
      </c>
    </row>
    <row r="286" customFormat="false" ht="13" hidden="false" customHeight="false" outlineLevel="0" collapsed="false">
      <c r="A286" s="2" t="n">
        <v>36408.1965277778</v>
      </c>
      <c r="B286" s="3" t="n">
        <v>36407</v>
      </c>
      <c r="C286" s="4" t="n">
        <v>18.7166666666667</v>
      </c>
      <c r="D286" s="5" t="n">
        <v>-0.0935273123259592</v>
      </c>
      <c r="E286" s="0" t="n">
        <f aca="false">(D286+0.001)/-9.8273</f>
        <v>0.00941533405166823</v>
      </c>
      <c r="F286" s="5" t="n">
        <v>-0.0553554119450031</v>
      </c>
      <c r="G286" s="0" t="n">
        <f aca="false">(F286+0.0003)/-0.1331</f>
        <v>0.413639458640143</v>
      </c>
      <c r="H286" s="0" t="n">
        <v>-0.125026136341662</v>
      </c>
      <c r="I286" s="0" t="n">
        <f aca="false">(H286+0.0004)/-0.0594</f>
        <v>2.09808310339498</v>
      </c>
      <c r="J286" s="0" t="n">
        <v>-0.148142446385752</v>
      </c>
      <c r="K286" s="0" t="n">
        <f aca="false">(J286+0.0005)/-0.0533</f>
        <v>2.77002713669328</v>
      </c>
      <c r="L286" s="5" t="n">
        <v>0.00252227972049524</v>
      </c>
      <c r="M286" s="0" t="n">
        <f aca="false">(L286-0.0007)/0.27085</f>
        <v>0.00672800339854251</v>
      </c>
    </row>
    <row r="287" customFormat="false" ht="13" hidden="false" customHeight="false" outlineLevel="0" collapsed="false">
      <c r="A287" s="2" t="n">
        <v>36408.1972222222</v>
      </c>
      <c r="B287" s="3" t="n">
        <v>36407</v>
      </c>
      <c r="C287" s="4" t="n">
        <v>18.7333333333333</v>
      </c>
      <c r="D287" s="5" t="n">
        <v>-0.0891826380437343</v>
      </c>
      <c r="E287" s="0" t="n">
        <f aca="false">(D287+0.001)/-9.8273</f>
        <v>0.00897323151259596</v>
      </c>
      <c r="F287" s="5" t="n">
        <v>-0.0514451223402167</v>
      </c>
      <c r="G287" s="0" t="n">
        <f aca="false">(F287+0.0003)/-0.1331</f>
        <v>0.384260874081267</v>
      </c>
      <c r="H287" s="0" t="n">
        <v>-0.118633634480999</v>
      </c>
      <c r="I287" s="0" t="n">
        <f aca="false">(H287+0.0004)/-0.0594</f>
        <v>1.99046522695285</v>
      </c>
      <c r="J287" s="0" t="n">
        <v>-0.140723607048917</v>
      </c>
      <c r="K287" s="0" t="n">
        <f aca="false">(J287+0.0005)/-0.0533</f>
        <v>2.63083690523296</v>
      </c>
      <c r="L287" s="5" t="n">
        <v>0.00246901008951005</v>
      </c>
      <c r="M287" s="0" t="n">
        <f aca="false">(L287-0.0007)/0.27085</f>
        <v>0.00653132763341351</v>
      </c>
    </row>
    <row r="288" customFormat="false" ht="13" hidden="false" customHeight="false" outlineLevel="0" collapsed="false">
      <c r="A288" s="2" t="n">
        <v>36408.1979166667</v>
      </c>
      <c r="B288" s="3" t="n">
        <v>36407</v>
      </c>
      <c r="C288" s="4" t="n">
        <v>18.75</v>
      </c>
      <c r="D288" s="5" t="n">
        <v>-0.0841533491764163</v>
      </c>
      <c r="E288" s="0" t="n">
        <f aca="false">(D288+0.001)/-9.8273</f>
        <v>0.00846146440796722</v>
      </c>
      <c r="F288" s="5" t="n">
        <v>-0.0477479831338516</v>
      </c>
      <c r="G288" s="0" t="n">
        <f aca="false">(F288+0.0003)/-0.1331</f>
        <v>0.356483720013911</v>
      </c>
      <c r="H288" s="0" t="n">
        <v>-0.112455020397168</v>
      </c>
      <c r="I288" s="0" t="n">
        <f aca="false">(H288+0.0004)/-0.0594</f>
        <v>1.88644815483448</v>
      </c>
      <c r="J288" s="0" t="n">
        <v>-0.133553490850139</v>
      </c>
      <c r="K288" s="0" t="n">
        <f aca="false">(J288+0.0005)/-0.0533</f>
        <v>2.49631314915833</v>
      </c>
      <c r="L288" s="5" t="n">
        <v>0.00250712991348041</v>
      </c>
      <c r="M288" s="0" t="n">
        <f aca="false">(L288-0.0007)/0.27085</f>
        <v>0.00667206909167587</v>
      </c>
    </row>
    <row r="289" customFormat="false" ht="13" hidden="false" customHeight="false" outlineLevel="0" collapsed="false">
      <c r="A289" s="2" t="n">
        <v>36408.1986226852</v>
      </c>
      <c r="B289" s="3" t="n">
        <v>36407</v>
      </c>
      <c r="C289" s="4" t="n">
        <v>18.7666666666667</v>
      </c>
      <c r="D289" s="5" t="n">
        <v>-0.0789172543680727</v>
      </c>
      <c r="E289" s="0" t="n">
        <f aca="false">(D289+0.001)/-9.8273</f>
        <v>0.00792865327893447</v>
      </c>
      <c r="F289" s="5" t="n">
        <v>-0.0441708118457512</v>
      </c>
      <c r="G289" s="0" t="n">
        <f aca="false">(F289+0.0003)/-0.1331</f>
        <v>0.329607902672811</v>
      </c>
      <c r="H289" s="0" t="n">
        <v>-0.106303398245074</v>
      </c>
      <c r="I289" s="0" t="n">
        <f aca="false">(H289+0.0004)/-0.0594</f>
        <v>1.78288549234131</v>
      </c>
      <c r="J289" s="0" t="n">
        <v>-0.126412678234683</v>
      </c>
      <c r="K289" s="0" t="n">
        <f aca="false">(J289+0.0005)/-0.0533</f>
        <v>2.36233917888711</v>
      </c>
      <c r="L289" s="5" t="n">
        <v>0.00247753312435056</v>
      </c>
      <c r="M289" s="0" t="n">
        <f aca="false">(L289-0.0007)/0.27085</f>
        <v>0.0065627953640412</v>
      </c>
    </row>
    <row r="290" customFormat="false" ht="13" hidden="false" customHeight="false" outlineLevel="0" collapsed="false">
      <c r="A290" s="2" t="n">
        <v>36408.1993171296</v>
      </c>
      <c r="B290" s="3" t="n">
        <v>36407</v>
      </c>
      <c r="C290" s="4" t="n">
        <v>18.7833333333333</v>
      </c>
      <c r="D290" s="5" t="n">
        <v>-0.0741158279718137</v>
      </c>
      <c r="E290" s="0" t="n">
        <f aca="false">(D290+0.001)/-9.8273</f>
        <v>0.00744007285539402</v>
      </c>
      <c r="F290" s="0" t="n">
        <v>-0.040743958716299</v>
      </c>
      <c r="G290" s="0" t="n">
        <f aca="false">(F290+0.0003)/-0.1331</f>
        <v>0.303861447906078</v>
      </c>
      <c r="H290" s="0" t="n">
        <v>-0.100207609288833</v>
      </c>
      <c r="I290" s="0" t="n">
        <f aca="false">(H290+0.0004)/-0.0594</f>
        <v>1.68026278264029</v>
      </c>
      <c r="J290" s="0" t="n">
        <v>-0.119302787032782</v>
      </c>
      <c r="K290" s="0" t="n">
        <f aca="false">(J290+0.0005)/-0.0533</f>
        <v>2.22894534770698</v>
      </c>
      <c r="L290" s="5" t="n">
        <v>0.00236637452069451</v>
      </c>
      <c r="M290" s="0" t="n">
        <f aca="false">(L290-0.0007)/0.27085</f>
        <v>0.00615238885248112</v>
      </c>
    </row>
    <row r="291" customFormat="false" ht="13" hidden="false" customHeight="false" outlineLevel="0" collapsed="false">
      <c r="A291" s="2" t="n">
        <v>36408.2</v>
      </c>
      <c r="B291" s="3" t="n">
        <v>36407</v>
      </c>
      <c r="C291" s="4" t="n">
        <v>18.8</v>
      </c>
      <c r="D291" s="5" t="n">
        <v>-0.0690889821469205</v>
      </c>
      <c r="E291" s="0" t="n">
        <f aca="false">(D291+0.001)/-9.8273</f>
        <v>0.00692855434828697</v>
      </c>
      <c r="F291" s="5" t="n">
        <v>-0.0375610647849666</v>
      </c>
      <c r="G291" s="0" t="n">
        <f aca="false">(F291+0.0003)/-0.1331</f>
        <v>0.27994789470298</v>
      </c>
      <c r="H291" s="5" t="n">
        <v>-0.0943689438903216</v>
      </c>
      <c r="I291" s="0" t="n">
        <f aca="false">(H291+0.0004)/-0.0594</f>
        <v>1.58196875236232</v>
      </c>
      <c r="J291" s="0" t="n">
        <v>-0.11249727415807</v>
      </c>
      <c r="K291" s="0" t="n">
        <f aca="false">(J291+0.0005)/-0.0533</f>
        <v>2.10126217932589</v>
      </c>
      <c r="L291" s="5" t="n">
        <v>0.00226363395024272</v>
      </c>
      <c r="M291" s="0" t="n">
        <f aca="false">(L291-0.0007)/0.27085</f>
        <v>0.00577306239705638</v>
      </c>
    </row>
    <row r="292" customFormat="false" ht="13" hidden="false" customHeight="false" outlineLevel="0" collapsed="false">
      <c r="A292" s="2" t="n">
        <v>36408.2006944444</v>
      </c>
      <c r="B292" s="3" t="n">
        <v>36407</v>
      </c>
      <c r="C292" s="4" t="n">
        <v>18.8166666666667</v>
      </c>
      <c r="D292" s="5" t="n">
        <v>-0.0639557032193539</v>
      </c>
      <c r="E292" s="0" t="n">
        <f aca="false">(D292+0.001)/-9.8273</f>
        <v>0.00640620549076083</v>
      </c>
      <c r="F292" s="5" t="n">
        <v>-0.0345519429819595</v>
      </c>
      <c r="G292" s="0" t="n">
        <f aca="false">(F292+0.0003)/-0.1331</f>
        <v>0.257339917219831</v>
      </c>
      <c r="H292" s="5" t="n">
        <v>-0.0886226045912591</v>
      </c>
      <c r="I292" s="0" t="n">
        <f aca="false">(H292+0.0004)/-0.0594</f>
        <v>1.48522903352288</v>
      </c>
      <c r="J292" s="0" t="n">
        <v>-0.105806065066425</v>
      </c>
      <c r="K292" s="0" t="n">
        <f aca="false">(J292+0.0005)/-0.0533</f>
        <v>1.97572354721248</v>
      </c>
      <c r="L292" s="5" t="n">
        <v>0.00221819117449332</v>
      </c>
      <c r="M292" s="0" t="n">
        <f aca="false">(L292-0.0007)/0.27085</f>
        <v>0.00560528401142079</v>
      </c>
    </row>
    <row r="293" customFormat="false" ht="13" hidden="false" customHeight="false" outlineLevel="0" collapsed="false">
      <c r="A293" s="2" t="n">
        <v>36408.201400463</v>
      </c>
      <c r="B293" s="3" t="n">
        <v>36407</v>
      </c>
      <c r="C293" s="4" t="n">
        <v>18.8333333333333</v>
      </c>
      <c r="D293" s="0" t="n">
        <v>-0.059292481677367</v>
      </c>
      <c r="E293" s="0" t="n">
        <f aca="false">(D293+0.001)/-9.8273</f>
        <v>0.00593168842686872</v>
      </c>
      <c r="F293" s="5" t="n">
        <v>-0.0316839406986048</v>
      </c>
      <c r="G293" s="0" t="n">
        <f aca="false">(F293+0.0003)/-0.1331</f>
        <v>0.235792191574792</v>
      </c>
      <c r="H293" s="5" t="n">
        <v>-0.0831445372930848</v>
      </c>
      <c r="I293" s="0" t="n">
        <f aca="false">(H293+0.0004)/-0.0594</f>
        <v>1.39300567833476</v>
      </c>
      <c r="J293" s="0" t="n">
        <v>-0.099423096911742</v>
      </c>
      <c r="K293" s="0" t="n">
        <f aca="false">(J293+0.0005)/-0.0533</f>
        <v>1.85596804712462</v>
      </c>
      <c r="L293" s="5" t="n">
        <v>0.00221139133566677</v>
      </c>
      <c r="M293" s="0" t="n">
        <f aca="false">(L293-0.0007)/0.27085</f>
        <v>0.00558017845917213</v>
      </c>
    </row>
    <row r="294" customFormat="false" ht="13" hidden="false" customHeight="false" outlineLevel="0" collapsed="false">
      <c r="A294" s="2" t="n">
        <v>36408.2020949074</v>
      </c>
      <c r="B294" s="3" t="n">
        <v>36407</v>
      </c>
      <c r="C294" s="4" t="n">
        <v>18.85</v>
      </c>
      <c r="D294" s="5" t="n">
        <v>-0.0545363352088731</v>
      </c>
      <c r="E294" s="0" t="n">
        <f aca="false">(D294+0.001)/-9.8273</f>
        <v>0.00544771556875979</v>
      </c>
      <c r="F294" s="5" t="n">
        <v>-0.0288457821070221</v>
      </c>
      <c r="G294" s="0" t="n">
        <f aca="false">(F294+0.0003)/-0.1331</f>
        <v>0.214468686003171</v>
      </c>
      <c r="H294" s="5" t="n">
        <v>-0.0777091387022345</v>
      </c>
      <c r="I294" s="0" t="n">
        <f aca="false">(H294+0.0004)/-0.0594</f>
        <v>1.30150065155277</v>
      </c>
      <c r="J294" s="5" t="n">
        <v>-0.0930809851137468</v>
      </c>
      <c r="K294" s="0" t="n">
        <f aca="false">(J294+0.0005)/-0.0533</f>
        <v>1.73697908280951</v>
      </c>
      <c r="L294" s="5" t="n">
        <v>0.00218964611310415</v>
      </c>
      <c r="M294" s="0" t="n">
        <f aca="false">(L294-0.0007)/0.27085</f>
        <v>0.00549989334725549</v>
      </c>
    </row>
    <row r="295" customFormat="false" ht="13" hidden="false" customHeight="false" outlineLevel="0" collapsed="false">
      <c r="A295" s="2" t="n">
        <v>36408.2027777778</v>
      </c>
      <c r="B295" s="3" t="n">
        <v>36407</v>
      </c>
      <c r="C295" s="4" t="n">
        <v>18.8666666666667</v>
      </c>
      <c r="D295" s="5" t="n">
        <v>-0.0498993863764497</v>
      </c>
      <c r="E295" s="0" t="n">
        <f aca="false">(D295+0.001)/-9.8273</f>
        <v>0.00497587194615507</v>
      </c>
      <c r="F295" s="0" t="n">
        <v>-0.026308531613694</v>
      </c>
      <c r="G295" s="0" t="n">
        <f aca="false">(F295+0.0003)/-0.1331</f>
        <v>0.195405947510849</v>
      </c>
      <c r="H295" s="0" t="n">
        <v>-0.072394302210857</v>
      </c>
      <c r="I295" s="0" t="n">
        <f aca="false">(H295+0.0004)/-0.0594</f>
        <v>1.21202528974507</v>
      </c>
      <c r="J295" s="5" t="n">
        <v>-0.0868579038639659</v>
      </c>
      <c r="K295" s="0" t="n">
        <f aca="false">(J295+0.0005)/-0.0533</f>
        <v>1.62022333703501</v>
      </c>
      <c r="L295" s="5" t="n">
        <v>0.00216272688403572</v>
      </c>
      <c r="M295" s="0" t="n">
        <f aca="false">(L295-0.0007)/0.27085</f>
        <v>0.00540050538687731</v>
      </c>
    </row>
    <row r="296" customFormat="false" ht="13" hidden="false" customHeight="false" outlineLevel="0" collapsed="false">
      <c r="A296" s="2" t="n">
        <v>36408.2034837963</v>
      </c>
      <c r="B296" s="3" t="n">
        <v>36407</v>
      </c>
      <c r="C296" s="4" t="n">
        <v>18.8833333333333</v>
      </c>
      <c r="D296" s="0" t="n">
        <v>-0.046318209901148</v>
      </c>
      <c r="E296" s="0" t="n">
        <f aca="false">(D296+0.001)/-9.8273</f>
        <v>0.00461146092020677</v>
      </c>
      <c r="F296" s="5" t="n">
        <v>-0.0239652516890545</v>
      </c>
      <c r="G296" s="0" t="n">
        <f aca="false">(F296+0.0003)/-0.1331</f>
        <v>0.177800538610477</v>
      </c>
      <c r="H296" s="5" t="n">
        <v>-0.0672795821209343</v>
      </c>
      <c r="I296" s="0" t="n">
        <f aca="false">(H296+0.0004)/-0.0594</f>
        <v>1.12591889092482</v>
      </c>
      <c r="J296" s="5" t="n">
        <v>-0.0808824811662946</v>
      </c>
      <c r="K296" s="0" t="n">
        <f aca="false">(J296+0.0005)/-0.0533</f>
        <v>1.50811409317626</v>
      </c>
      <c r="L296" s="5" t="n">
        <v>0.00208844943922393</v>
      </c>
      <c r="M296" s="0" t="n">
        <f aca="false">(L296-0.0007)/0.27085</f>
        <v>0.00512626708223714</v>
      </c>
    </row>
    <row r="297" customFormat="false" ht="13" hidden="false" customHeight="false" outlineLevel="0" collapsed="false">
      <c r="A297" s="2" t="n">
        <v>36408.2041666667</v>
      </c>
      <c r="B297" s="3" t="n">
        <v>36407</v>
      </c>
      <c r="C297" s="4" t="n">
        <v>18.9</v>
      </c>
      <c r="D297" s="5" t="n">
        <v>-0.0422441531450321</v>
      </c>
      <c r="E297" s="0" t="n">
        <f aca="false">(D297+0.001)/-9.8273</f>
        <v>0.00419689570329919</v>
      </c>
      <c r="F297" s="5" t="n">
        <v>-0.0218104827098357</v>
      </c>
      <c r="G297" s="0" t="n">
        <f aca="false">(F297+0.0003)/-0.1331</f>
        <v>0.16161144034437</v>
      </c>
      <c r="H297" s="5" t="n">
        <v>-0.0624068822616186</v>
      </c>
      <c r="I297" s="0" t="n">
        <f aca="false">(H297+0.0004)/-0.0594</f>
        <v>1.04388690676126</v>
      </c>
      <c r="J297" s="5" t="n">
        <v>-0.0751452323717949</v>
      </c>
      <c r="K297" s="0" t="n">
        <f aca="false">(J297+0.0005)/-0.0533</f>
        <v>1.40047340284793</v>
      </c>
      <c r="L297" s="5" t="n">
        <v>0.00212605794270833</v>
      </c>
      <c r="M297" s="0" t="n">
        <f aca="false">(L297-0.0007)/0.27085</f>
        <v>0.0052651207041105</v>
      </c>
    </row>
    <row r="298" customFormat="false" ht="13" hidden="false" customHeight="false" outlineLevel="0" collapsed="false">
      <c r="A298" s="2" t="n">
        <v>36408.2048611111</v>
      </c>
      <c r="B298" s="3" t="n">
        <v>36407</v>
      </c>
      <c r="C298" s="4" t="n">
        <v>18.9166666666667</v>
      </c>
      <c r="D298" s="5" t="n">
        <v>-0.0379588816425588</v>
      </c>
      <c r="E298" s="0" t="n">
        <f aca="false">(D298+0.001)/-9.8273</f>
        <v>0.00376083783364289</v>
      </c>
      <c r="F298" s="5" t="n">
        <v>-0.0197745785854831</v>
      </c>
      <c r="G298" s="0" t="n">
        <f aca="false">(F298+0.0003)/-0.1331</f>
        <v>0.146315391325944</v>
      </c>
      <c r="H298" s="5" t="n">
        <v>-0.0576940857537902</v>
      </c>
      <c r="I298" s="0" t="n">
        <f aca="false">(H298+0.0004)/-0.0594</f>
        <v>0.964546898211956</v>
      </c>
      <c r="J298" s="5" t="n">
        <v>-0.0695982073793317</v>
      </c>
      <c r="K298" s="0" t="n">
        <f aca="false">(J298+0.0005)/-0.0533</f>
        <v>1.29640163938709</v>
      </c>
      <c r="L298" s="5" t="n">
        <v>0.00207504423538057</v>
      </c>
      <c r="M298" s="0" t="n">
        <f aca="false">(L298-0.0007)/0.27085</f>
        <v>0.00507677399069806</v>
      </c>
    </row>
    <row r="299" customFormat="false" ht="13" hidden="false" customHeight="false" outlineLevel="0" collapsed="false">
      <c r="A299" s="2" t="n">
        <v>36408.2055671296</v>
      </c>
      <c r="B299" s="3" t="n">
        <v>36407</v>
      </c>
      <c r="C299" s="4" t="n">
        <v>18.9333333333333</v>
      </c>
      <c r="D299" s="5" t="n">
        <v>-0.0332897637277988</v>
      </c>
      <c r="E299" s="0" t="n">
        <f aca="false">(D299+0.001)/-9.8273</f>
        <v>0.00328572077048618</v>
      </c>
      <c r="F299" s="5" t="n">
        <v>-0.0178293876460033</v>
      </c>
      <c r="G299" s="0" t="n">
        <f aca="false">(F299+0.0003)/-0.1331</f>
        <v>0.131700883891835</v>
      </c>
      <c r="H299" s="5" t="n">
        <v>-0.0529743063038793</v>
      </c>
      <c r="I299" s="0" t="n">
        <f aca="false">(H299+0.0004)/-0.0594</f>
        <v>0.88508933171514</v>
      </c>
      <c r="J299" s="5" t="n">
        <v>-0.0640553441540948</v>
      </c>
      <c r="K299" s="0" t="n">
        <f aca="false">(J299+0.0005)/-0.0533</f>
        <v>1.19240795786294</v>
      </c>
      <c r="L299" s="5" t="n">
        <v>0.00195813296463689</v>
      </c>
      <c r="M299" s="0" t="n">
        <f aca="false">(L299-0.0007)/0.27085</f>
        <v>0.00464512816923349</v>
      </c>
    </row>
    <row r="300" customFormat="false" ht="13" hidden="false" customHeight="false" outlineLevel="0" collapsed="false">
      <c r="A300" s="2" t="n">
        <v>36408.20625</v>
      </c>
      <c r="B300" s="3" t="n">
        <v>36407</v>
      </c>
      <c r="C300" s="4" t="n">
        <v>18.95</v>
      </c>
      <c r="D300" s="5" t="n">
        <v>-0.0278604158791163</v>
      </c>
      <c r="E300" s="0" t="n">
        <f aca="false">(D300+0.001)/-9.8273</f>
        <v>0.0027332447243003</v>
      </c>
      <c r="F300" s="5" t="n">
        <v>-0.0161401174401724</v>
      </c>
      <c r="G300" s="0" t="n">
        <f aca="false">(F300+0.0003)/-0.1331</f>
        <v>0.119009146808207</v>
      </c>
      <c r="H300" s="5" t="n">
        <v>-0.0487518310546875</v>
      </c>
      <c r="I300" s="0" t="n">
        <f aca="false">(H300+0.0004)/-0.0594</f>
        <v>0.814003889809554</v>
      </c>
      <c r="J300" s="5" t="n">
        <v>-0.0590277230867776</v>
      </c>
      <c r="K300" s="0" t="n">
        <f aca="false">(J300+0.0005)/-0.0533</f>
        <v>1.09808110856994</v>
      </c>
      <c r="L300" s="5" t="n">
        <v>0.00185633218416604</v>
      </c>
      <c r="M300" s="0" t="n">
        <f aca="false">(L300-0.0007)/0.27085</f>
        <v>0.00426927149405959</v>
      </c>
    </row>
    <row r="301" customFormat="false" ht="13" hidden="false" customHeight="false" outlineLevel="0" collapsed="false">
      <c r="A301" s="2" t="n">
        <v>36408.2069444444</v>
      </c>
      <c r="B301" s="3" t="n">
        <v>36407</v>
      </c>
      <c r="C301" s="4" t="n">
        <v>18.9666666666667</v>
      </c>
      <c r="D301" s="5" t="n">
        <v>-0.0255849957466126</v>
      </c>
      <c r="E301" s="0" t="n">
        <f aca="false">(D301+0.001)/-9.8273</f>
        <v>0.00250170400278943</v>
      </c>
      <c r="F301" s="0" t="n">
        <v>-0.014559676249822</v>
      </c>
      <c r="G301" s="0" t="n">
        <f aca="false">(F301+0.0003)/-0.1331</f>
        <v>0.10713505822556</v>
      </c>
      <c r="H301" s="5" t="n">
        <v>-0.0446303685506185</v>
      </c>
      <c r="I301" s="0" t="n">
        <f aca="false">(H301+0.0004)/-0.0594</f>
        <v>0.744618999168662</v>
      </c>
      <c r="J301" s="5" t="n">
        <v>-0.0541067123413086</v>
      </c>
      <c r="K301" s="0" t="n">
        <f aca="false">(J301+0.0005)/-0.0533</f>
        <v>1.00575445293262</v>
      </c>
      <c r="L301" s="5" t="n">
        <v>0.00186006228129069</v>
      </c>
      <c r="M301" s="0" t="n">
        <f aca="false">(L301-0.0007)/0.27085</f>
        <v>0.00428304331286945</v>
      </c>
    </row>
    <row r="302" customFormat="false" ht="13" hidden="false" customHeight="false" outlineLevel="0" collapsed="false">
      <c r="A302" s="2" t="n">
        <v>36408.2076388889</v>
      </c>
      <c r="B302" s="3" t="n">
        <v>36407</v>
      </c>
      <c r="C302" s="4" t="n">
        <v>18.9833333333333</v>
      </c>
      <c r="D302" s="5" t="n">
        <v>-0.0245580673217773</v>
      </c>
      <c r="E302" s="0" t="n">
        <f aca="false">(D302+0.001)/-9.8273</f>
        <v>0.00239720648822945</v>
      </c>
      <c r="F302" s="5" t="n">
        <v>-0.0130745235242342</v>
      </c>
      <c r="G302" s="0" t="n">
        <f aca="false">(F302+0.0003)/-0.1331</f>
        <v>0.0959768859822254</v>
      </c>
      <c r="H302" s="5" t="n">
        <v>-0.0406341552734375</v>
      </c>
      <c r="I302" s="0" t="n">
        <f aca="false">(H302+0.0004)/-0.0594</f>
        <v>0.677342681371002</v>
      </c>
      <c r="J302" s="5" t="n">
        <v>-0.0493268464740954</v>
      </c>
      <c r="K302" s="0" t="n">
        <f aca="false">(J302+0.0005)/-0.0533</f>
        <v>0.916075918838563</v>
      </c>
      <c r="L302" s="5" t="n">
        <v>0.00179240578099301</v>
      </c>
      <c r="M302" s="0" t="n">
        <f aca="false">(L302-0.0007)/0.27085</f>
        <v>0.00403325006827768</v>
      </c>
    </row>
    <row r="303" customFormat="false" ht="13" hidden="false" customHeight="false" outlineLevel="0" collapsed="false">
      <c r="A303" s="2" t="n">
        <v>36408.2083333333</v>
      </c>
      <c r="B303" s="3" t="n">
        <v>36407</v>
      </c>
      <c r="C303" s="4" t="n">
        <v>19</v>
      </c>
      <c r="D303" s="5" t="n">
        <v>-0.0224071347773983</v>
      </c>
      <c r="E303" s="0" t="n">
        <f aca="false">(D303+0.001)/-9.8273</f>
        <v>0.00217833329372242</v>
      </c>
      <c r="F303" s="5" t="n">
        <v>-0.0117125244915183</v>
      </c>
      <c r="G303" s="0" t="n">
        <f aca="false">(F303+0.0003)/-0.1331</f>
        <v>0.0857439856612945</v>
      </c>
      <c r="H303" s="5" t="n">
        <v>-0.0368108604160057</v>
      </c>
      <c r="I303" s="0" t="n">
        <f aca="false">(H303+0.0004)/-0.0594</f>
        <v>0.612977448080904</v>
      </c>
      <c r="J303" s="5" t="n">
        <v>-0.0447717656944004</v>
      </c>
      <c r="K303" s="0" t="n">
        <f aca="false">(J303+0.0005)/-0.0533</f>
        <v>0.830614740983122</v>
      </c>
      <c r="L303" s="5" t="n">
        <v>0.00177911090366731</v>
      </c>
      <c r="M303" s="0" t="n">
        <f aca="false">(L303-0.0007)/0.27085</f>
        <v>0.00398416431112169</v>
      </c>
    </row>
    <row r="304" customFormat="false" ht="13" hidden="false" customHeight="false" outlineLevel="0" collapsed="false">
      <c r="A304" s="2" t="n">
        <v>36408.2090393519</v>
      </c>
      <c r="B304" s="3" t="n">
        <v>36407</v>
      </c>
      <c r="C304" s="4" t="n">
        <v>19.0166666666667</v>
      </c>
      <c r="D304" s="5" t="n">
        <v>-0.0197398542153715</v>
      </c>
      <c r="E304" s="0" t="n">
        <f aca="false">(D304+0.001)/-9.8273</f>
        <v>0.00190691789355891</v>
      </c>
      <c r="F304" s="5" t="n">
        <v>-0.0104310295798562</v>
      </c>
      <c r="G304" s="0" t="n">
        <f aca="false">(F304+0.0003)/-0.1331</f>
        <v>0.0761159247171766</v>
      </c>
      <c r="H304" s="5" t="n">
        <v>-0.0330876822423453</v>
      </c>
      <c r="I304" s="0" t="n">
        <f aca="false">(H304+0.0004)/-0.0594</f>
        <v>0.550297680847564</v>
      </c>
      <c r="J304" s="5" t="n">
        <v>-0.0403564144866635</v>
      </c>
      <c r="K304" s="0" t="n">
        <f aca="false">(J304+0.0005)/-0.0533</f>
        <v>0.747775131081867</v>
      </c>
      <c r="L304" s="5" t="n">
        <v>0.00170919630262587</v>
      </c>
      <c r="M304" s="0" t="n">
        <f aca="false">(L304-0.0007)/0.27085</f>
        <v>0.00372603397683541</v>
      </c>
    </row>
    <row r="305" customFormat="false" ht="13" hidden="false" customHeight="false" outlineLevel="0" collapsed="false">
      <c r="A305" s="2" t="n">
        <v>36408.2097222222</v>
      </c>
      <c r="B305" s="3" t="n">
        <v>36407</v>
      </c>
      <c r="C305" s="4" t="n">
        <v>19.0333333333333</v>
      </c>
      <c r="D305" s="5" t="n">
        <v>-0.0171522192052893</v>
      </c>
      <c r="E305" s="0" t="n">
        <f aca="false">(D305+0.001)/-9.8273</f>
        <v>0.00164360701365475</v>
      </c>
      <c r="F305" s="5" t="n">
        <v>-0.00935291599582981</v>
      </c>
      <c r="G305" s="0" t="n">
        <f aca="false">(F305+0.0003)/-0.1331</f>
        <v>0.0680158977898558</v>
      </c>
      <c r="H305" s="5" t="n">
        <v>-0.0296407132535367</v>
      </c>
      <c r="I305" s="0" t="n">
        <f aca="false">(H305+0.0004)/-0.0594</f>
        <v>0.49226789989119</v>
      </c>
      <c r="J305" s="0" t="n">
        <v>-0.036407470703125</v>
      </c>
      <c r="K305" s="0" t="n">
        <f aca="false">(J305+0.0005)/-0.0533</f>
        <v>0.67368612951454</v>
      </c>
      <c r="L305" s="5" t="n">
        <v>0.00177996867411845</v>
      </c>
      <c r="M305" s="0" t="n">
        <f aca="false">(L305-0.0007)/0.27085</f>
        <v>0.00398733126866698</v>
      </c>
    </row>
    <row r="306" customFormat="false" ht="13" hidden="false" customHeight="false" outlineLevel="0" collapsed="false">
      <c r="A306" s="2" t="n">
        <v>36408.2104166667</v>
      </c>
      <c r="B306" s="3" t="n">
        <v>36407</v>
      </c>
      <c r="C306" s="4" t="n">
        <v>19.05</v>
      </c>
      <c r="D306" s="5" t="n">
        <v>-0.0152774060026128</v>
      </c>
      <c r="E306" s="0" t="n">
        <f aca="false">(D306+0.001)/-9.8273</f>
        <v>0.00145283099148421</v>
      </c>
      <c r="F306" s="5" t="n">
        <v>-0.00831056148447889</v>
      </c>
      <c r="G306" s="0" t="n">
        <f aca="false">(F306+0.0003)/-0.1331</f>
        <v>0.060184534068211</v>
      </c>
      <c r="H306" s="5" t="n">
        <v>-0.0265236611061908</v>
      </c>
      <c r="I306" s="0" t="n">
        <f aca="false">(H306+0.0004)/-0.0594</f>
        <v>0.439792274514997</v>
      </c>
      <c r="J306" s="5" t="n">
        <v>-0.0326523375003896</v>
      </c>
      <c r="K306" s="0" t="n">
        <f aca="false">(J306+0.0005)/-0.0533</f>
        <v>0.603233348975415</v>
      </c>
      <c r="L306" s="5" t="n">
        <v>0.00161500687294818</v>
      </c>
      <c r="M306" s="0" t="n">
        <f aca="false">(L306-0.0007)/0.27085</f>
        <v>0.00337827902140735</v>
      </c>
    </row>
    <row r="307" customFormat="false" ht="13" hidden="false" customHeight="false" outlineLevel="0" collapsed="false">
      <c r="A307" s="2" t="n">
        <v>36408.2111111111</v>
      </c>
      <c r="B307" s="3" t="n">
        <v>36407</v>
      </c>
      <c r="C307" s="4" t="n">
        <v>19.0666666666667</v>
      </c>
      <c r="D307" s="5" t="n">
        <v>-0.0136831486025336</v>
      </c>
      <c r="E307" s="0" t="n">
        <f aca="false">(D307+0.001)/-9.8273</f>
        <v>0.00129060358415166</v>
      </c>
      <c r="F307" s="5" t="n">
        <v>-0.00738868500267327</v>
      </c>
      <c r="G307" s="0" t="n">
        <f aca="false">(F307+0.0003)/-0.1331</f>
        <v>0.0532583396143747</v>
      </c>
      <c r="H307" s="5" t="n">
        <v>-0.0236020541057906</v>
      </c>
      <c r="I307" s="0" t="n">
        <f aca="false">(H307+0.0004)/-0.0594</f>
        <v>0.390606971477956</v>
      </c>
      <c r="J307" s="5" t="n">
        <v>-0.0288793361386773</v>
      </c>
      <c r="K307" s="0" t="n">
        <f aca="false">(J307+0.0005)/-0.0533</f>
        <v>0.532445330932032</v>
      </c>
      <c r="L307" s="5" t="n">
        <v>0.00179029709799996</v>
      </c>
      <c r="M307" s="0" t="n">
        <f aca="false">(L307-0.0007)/0.27085</f>
        <v>0.00402546464094503</v>
      </c>
    </row>
    <row r="308" customFormat="false" ht="13" hidden="false" customHeight="false" outlineLevel="0" collapsed="false">
      <c r="A308" s="2" t="n">
        <v>36408.2118055556</v>
      </c>
      <c r="B308" s="3" t="n">
        <v>36407</v>
      </c>
      <c r="C308" s="4" t="n">
        <v>19.0833333333333</v>
      </c>
      <c r="D308" s="5" t="n">
        <v>-0.0120842000825809</v>
      </c>
      <c r="E308" s="0" t="n">
        <f aca="false">(D308+0.001)/-9.8273</f>
        <v>0.00112789882089495</v>
      </c>
      <c r="F308" s="5" t="n">
        <v>-0.00653480571475837</v>
      </c>
      <c r="G308" s="0" t="n">
        <f aca="false">(F308+0.0003)/-0.1331</f>
        <v>0.046843018142437</v>
      </c>
      <c r="H308" s="5" t="n">
        <v>-0.0208655602293588</v>
      </c>
      <c r="I308" s="0" t="n">
        <f aca="false">(H308+0.0004)/-0.0594</f>
        <v>0.344538050999306</v>
      </c>
      <c r="J308" s="5" t="n">
        <v>-0.0255264740824048</v>
      </c>
      <c r="K308" s="0" t="n">
        <f aca="false">(J308+0.0005)/-0.0533</f>
        <v>0.469539851452248</v>
      </c>
      <c r="L308" s="5" t="n">
        <v>0.00157840916367828</v>
      </c>
      <c r="M308" s="0" t="n">
        <f aca="false">(L308-0.0007)/0.27085</f>
        <v>0.00324315733313007</v>
      </c>
    </row>
    <row r="309" customFormat="false" ht="13" hidden="false" customHeight="false" outlineLevel="0" collapsed="false">
      <c r="A309" s="2" t="n">
        <v>36408.2125</v>
      </c>
      <c r="B309" s="3" t="n">
        <v>36407</v>
      </c>
      <c r="C309" s="4" t="n">
        <v>19.1</v>
      </c>
      <c r="D309" s="5" t="n">
        <v>-0.0107271684323504</v>
      </c>
      <c r="E309" s="0" t="n">
        <f aca="false">(D309+0.001)/-9.8273</f>
        <v>0.000989810877082251</v>
      </c>
      <c r="F309" s="5" t="n">
        <v>-0.00578833408043033</v>
      </c>
      <c r="G309" s="0" t="n">
        <f aca="false">(F309+0.0003)/-0.1331</f>
        <v>0.0412346662691986</v>
      </c>
      <c r="H309" s="0" t="n">
        <v>-0.01842592583328</v>
      </c>
      <c r="I309" s="0" t="n">
        <f aca="false">(H309+0.0004)/-0.0594</f>
        <v>0.303466764870034</v>
      </c>
      <c r="J309" s="5" t="n">
        <v>-0.0225295395147605</v>
      </c>
      <c r="K309" s="0" t="n">
        <f aca="false">(J309+0.0005)/-0.0533</f>
        <v>0.413312186018021</v>
      </c>
      <c r="L309" s="5" t="n">
        <v>0.00156313995194565</v>
      </c>
      <c r="M309" s="0" t="n">
        <f aca="false">(L309-0.0007)/0.27085</f>
        <v>0.00318678217443474</v>
      </c>
    </row>
    <row r="310" customFormat="false" ht="13" hidden="false" customHeight="false" outlineLevel="0" collapsed="false">
      <c r="A310" s="2" t="n">
        <v>36408.2131944444</v>
      </c>
      <c r="B310" s="3" t="n">
        <v>36407</v>
      </c>
      <c r="C310" s="4" t="n">
        <v>19.1166666666667</v>
      </c>
      <c r="D310" s="5" t="n">
        <v>-0.00947164234362151</v>
      </c>
      <c r="E310" s="0" t="n">
        <f aca="false">(D310+0.001)/-9.8273</f>
        <v>0.000862051870159811</v>
      </c>
      <c r="F310" s="5" t="n">
        <v>-0.00510381397448088</v>
      </c>
      <c r="G310" s="0" t="n">
        <f aca="false">(F310+0.0003)/-0.1331</f>
        <v>0.0360917653980532</v>
      </c>
      <c r="H310" s="5" t="n">
        <v>-0.0161661348844829</v>
      </c>
      <c r="I310" s="0" t="n">
        <f aca="false">(H310+0.0004)/-0.0594</f>
        <v>0.265423146203416</v>
      </c>
      <c r="J310" s="5" t="n">
        <v>-0.0197606337697882</v>
      </c>
      <c r="K310" s="0" t="n">
        <f aca="false">(J310+0.0005)/-0.0533</f>
        <v>0.361362734892837</v>
      </c>
      <c r="L310" s="5" t="n">
        <v>0.00154219175639905</v>
      </c>
      <c r="M310" s="0" t="n">
        <f aca="false">(L310-0.0007)/0.27085</f>
        <v>0.00310943975041185</v>
      </c>
    </row>
    <row r="311" customFormat="false" ht="13" hidden="false" customHeight="false" outlineLevel="0" collapsed="false">
      <c r="A311" s="2" t="n">
        <v>36408.2138888889</v>
      </c>
      <c r="B311" s="3" t="n">
        <v>36407</v>
      </c>
      <c r="C311" s="4" t="n">
        <v>19.1333333333333</v>
      </c>
      <c r="D311" s="5" t="n">
        <v>-0.0082901969474832</v>
      </c>
      <c r="E311" s="0" t="n">
        <f aca="false">(D311+0.001)/-9.8273</f>
        <v>0.000741831118158925</v>
      </c>
      <c r="F311" s="5" t="n">
        <v>-0.0044776738616469</v>
      </c>
      <c r="G311" s="0" t="n">
        <f aca="false">(F311+0.0003)/-0.1331</f>
        <v>0.0313874820559497</v>
      </c>
      <c r="H311" s="5" t="n">
        <v>-0.0140865108509756</v>
      </c>
      <c r="I311" s="0" t="n">
        <f aca="false">(H311+0.0004)/-0.0594</f>
        <v>0.230412640588815</v>
      </c>
      <c r="J311" s="5" t="n">
        <v>-0.0172061129555183</v>
      </c>
      <c r="K311" s="0" t="n">
        <f aca="false">(J311+0.0005)/-0.0533</f>
        <v>0.313435515112914</v>
      </c>
      <c r="L311" s="5" t="n">
        <v>0.00144657075713953</v>
      </c>
      <c r="M311" s="0" t="n">
        <f aca="false">(L311-0.0007)/0.27085</f>
        <v>0.00275639932486443</v>
      </c>
    </row>
    <row r="312" customFormat="false" ht="13" hidden="false" customHeight="false" outlineLevel="0" collapsed="false">
      <c r="A312" s="2" t="n">
        <v>36408.2145833333</v>
      </c>
      <c r="B312" s="3" t="n">
        <v>36407</v>
      </c>
      <c r="C312" s="4" t="n">
        <v>19.15</v>
      </c>
      <c r="D312" s="5" t="n">
        <v>-0.00722763489703743</v>
      </c>
      <c r="E312" s="0" t="n">
        <f aca="false">(D312+0.001)/-9.8273</f>
        <v>0.000633707620306435</v>
      </c>
      <c r="F312" s="5" t="n">
        <v>-0.00393161968309052</v>
      </c>
      <c r="G312" s="0" t="n">
        <f aca="false">(F312+0.0003)/-0.1331</f>
        <v>0.0272848961915141</v>
      </c>
      <c r="H312" s="5" t="n">
        <v>-0.0122031873586227</v>
      </c>
      <c r="I312" s="0" t="n">
        <f aca="false">(H312+0.0004)/-0.0594</f>
        <v>0.198706857889271</v>
      </c>
      <c r="J312" s="5" t="n">
        <v>-0.0149016477623764</v>
      </c>
      <c r="K312" s="0" t="n">
        <f aca="false">(J312+0.0005)/-0.0533</f>
        <v>0.270199770401058</v>
      </c>
      <c r="L312" s="5" t="n">
        <v>0.00140190124511719</v>
      </c>
      <c r="M312" s="0" t="n">
        <f aca="false">(L312-0.0007)/0.27085</f>
        <v>0.00259147589114709</v>
      </c>
    </row>
    <row r="313" customFormat="false" ht="13" hidden="false" customHeight="false" outlineLevel="0" collapsed="false">
      <c r="A313" s="2" t="n">
        <v>36408.2152777778</v>
      </c>
      <c r="B313" s="3" t="n">
        <v>36407</v>
      </c>
      <c r="C313" s="4" t="n">
        <v>19.1666666666667</v>
      </c>
      <c r="D313" s="5" t="n">
        <v>-0.00626902894925345</v>
      </c>
      <c r="E313" s="0" t="n">
        <f aca="false">(D313+0.001)/-9.8273</f>
        <v>0.000536162419917317</v>
      </c>
      <c r="F313" s="5" t="n">
        <v>-0.00342727312581793</v>
      </c>
      <c r="G313" s="0" t="n">
        <f aca="false">(F313+0.0003)/-0.1331</f>
        <v>0.0234956658588875</v>
      </c>
      <c r="H313" s="5" t="n">
        <v>-0.0105458951843572</v>
      </c>
      <c r="I313" s="0" t="n">
        <f aca="false">(H313+0.0004)/-0.0594</f>
        <v>0.17080631623497</v>
      </c>
      <c r="J313" s="5" t="n">
        <v>-0.0128468644195402</v>
      </c>
      <c r="K313" s="0" t="n">
        <f aca="false">(J313+0.0005)/-0.0533</f>
        <v>0.231648488171486</v>
      </c>
      <c r="L313" s="5" t="n">
        <v>0.00123619428140863</v>
      </c>
      <c r="M313" s="0" t="n">
        <f aca="false">(L313-0.0007)/0.27085</f>
        <v>0.00197967244381994</v>
      </c>
    </row>
    <row r="314" customFormat="false" ht="13" hidden="false" customHeight="false" outlineLevel="0" collapsed="false">
      <c r="A314" s="2" t="n">
        <v>36408.2159837963</v>
      </c>
      <c r="B314" s="3" t="n">
        <v>36407</v>
      </c>
      <c r="C314" s="4" t="n">
        <v>19.1833333333333</v>
      </c>
      <c r="D314" s="5" t="n">
        <v>-0.00540700289282468</v>
      </c>
      <c r="E314" s="0" t="n">
        <f aca="false">(D314+0.001)/-9.8273</f>
        <v>0.000448444933280217</v>
      </c>
      <c r="F314" s="5" t="n">
        <v>-0.00301323314704517</v>
      </c>
      <c r="G314" s="0" t="n">
        <f aca="false">(F314+0.0003)/-0.1331</f>
        <v>0.020384922216718</v>
      </c>
      <c r="H314" s="5" t="n">
        <v>-0.00906627957183536</v>
      </c>
      <c r="I314" s="0" t="n">
        <f aca="false">(H314+0.0004)/-0.0594</f>
        <v>0.145896962488811</v>
      </c>
      <c r="J314" s="5" t="n">
        <v>-0.0110249472136545</v>
      </c>
      <c r="K314" s="0" t="n">
        <f aca="false">(J314+0.0005)/-0.0533</f>
        <v>0.197466176616407</v>
      </c>
      <c r="L314" s="5" t="n">
        <v>0.00132721249419864</v>
      </c>
      <c r="M314" s="0" t="n">
        <f aca="false">(L314-0.0007)/0.27085</f>
        <v>0.00231571901125582</v>
      </c>
    </row>
    <row r="315" customFormat="false" ht="13" hidden="false" customHeight="false" outlineLevel="0" collapsed="false">
      <c r="A315" s="2" t="n">
        <v>36408.2166666667</v>
      </c>
      <c r="B315" s="3" t="n">
        <v>36407</v>
      </c>
      <c r="C315" s="4" t="n">
        <v>19.2</v>
      </c>
      <c r="D315" s="5" t="n">
        <v>-0.00462210957129397</v>
      </c>
      <c r="E315" s="0" t="n">
        <f aca="false">(D315+0.001)/-9.8273</f>
        <v>0.000368576269300212</v>
      </c>
      <c r="F315" s="5" t="n">
        <v>-0.00261383440027285</v>
      </c>
      <c r="G315" s="0" t="n">
        <f aca="false">(F315+0.0003)/-0.1331</f>
        <v>0.0173841803176022</v>
      </c>
      <c r="H315" s="5" t="n">
        <v>-0.00775356388571274</v>
      </c>
      <c r="I315" s="0" t="n">
        <f aca="false">(H315+0.0004)/-0.0594</f>
        <v>0.123797371813346</v>
      </c>
      <c r="J315" s="5" t="n">
        <v>-0.00940490607640252</v>
      </c>
      <c r="K315" s="0" t="n">
        <f aca="false">(J315+0.0005)/-0.0533</f>
        <v>0.167071408562899</v>
      </c>
      <c r="L315" s="5" t="n">
        <v>0.00134099068953164</v>
      </c>
      <c r="M315" s="0" t="n">
        <f aca="false">(L315-0.0007)/0.27085</f>
        <v>0.00236658921739575</v>
      </c>
    </row>
    <row r="316" customFormat="false" ht="13" hidden="false" customHeight="false" outlineLevel="0" collapsed="false">
      <c r="A316" s="2" t="n">
        <v>36408.2173611111</v>
      </c>
      <c r="B316" s="3" t="n">
        <v>36407</v>
      </c>
      <c r="C316" s="4" t="n">
        <v>19.2166666666667</v>
      </c>
      <c r="D316" s="5" t="n">
        <v>-0.00392946224768185</v>
      </c>
      <c r="E316" s="0" t="n">
        <f aca="false">(D316+0.001)/-9.8273</f>
        <v>0.000298094313563425</v>
      </c>
      <c r="F316" s="5" t="n">
        <v>-0.00225696748900182</v>
      </c>
      <c r="G316" s="0" t="n">
        <f aca="false">(F316+0.0003)/-0.1331</f>
        <v>0.0147029863937026</v>
      </c>
      <c r="H316" s="5" t="n">
        <v>-0.00659451901334003</v>
      </c>
      <c r="I316" s="0" t="n">
        <f aca="false">(H316+0.0004)/-0.0594</f>
        <v>0.104284831874411</v>
      </c>
      <c r="J316" s="5" t="n">
        <v>-0.00798767052807854</v>
      </c>
      <c r="K316" s="0" t="n">
        <f aca="false">(J316+0.0005)/-0.0533</f>
        <v>0.140481623416108</v>
      </c>
      <c r="L316" s="5" t="n">
        <v>0.00142389130823821</v>
      </c>
      <c r="M316" s="0" t="n">
        <f aca="false">(L316-0.0007)/0.27085</f>
        <v>0.00267266497411191</v>
      </c>
    </row>
    <row r="317" customFormat="false" ht="13" hidden="false" customHeight="false" outlineLevel="0" collapsed="false">
      <c r="A317" s="2" t="n">
        <v>36408.2180555556</v>
      </c>
      <c r="B317" s="3" t="n">
        <v>36407</v>
      </c>
      <c r="C317" s="4" t="n">
        <v>19.2333333333333</v>
      </c>
      <c r="D317" s="5" t="n">
        <v>-0.00333343727001246</v>
      </c>
      <c r="E317" s="0" t="n">
        <f aca="false">(D317+0.001)/-9.8273</f>
        <v>0.000237444391644954</v>
      </c>
      <c r="F317" s="5" t="n">
        <v>-0.00196203517453106</v>
      </c>
      <c r="G317" s="0" t="n">
        <f aca="false">(F317+0.0003)/-0.1331</f>
        <v>0.0124871162624422</v>
      </c>
      <c r="H317" s="5" t="n">
        <v>-0.00559244754809688</v>
      </c>
      <c r="I317" s="0" t="n">
        <f aca="false">(H317+0.0004)/-0.0594</f>
        <v>0.0874149418871529</v>
      </c>
      <c r="J317" s="5" t="n">
        <v>-0.00675408736519192</v>
      </c>
      <c r="K317" s="0" t="n">
        <f aca="false">(J317+0.0005)/-0.0533</f>
        <v>0.11733747401861</v>
      </c>
      <c r="L317" s="5" t="n">
        <v>0.00122904201636568</v>
      </c>
      <c r="M317" s="0" t="n">
        <f aca="false">(L317-0.0007)/0.27085</f>
        <v>0.00195326570561447</v>
      </c>
    </row>
    <row r="318" customFormat="false" ht="13" hidden="false" customHeight="false" outlineLevel="0" collapsed="false">
      <c r="A318" s="2" t="n">
        <v>36408.2187615741</v>
      </c>
      <c r="B318" s="3" t="n">
        <v>36407</v>
      </c>
      <c r="C318" s="4" t="n">
        <v>19.25</v>
      </c>
      <c r="D318" s="5" t="n">
        <v>-0.0027991019154047</v>
      </c>
      <c r="E318" s="0" t="n">
        <f aca="false">(D318+0.001)/-9.8273</f>
        <v>0.000183071842256235</v>
      </c>
      <c r="F318" s="5" t="n">
        <v>-0.0016727266718426</v>
      </c>
      <c r="G318" s="0" t="n">
        <f aca="false">(F318+0.0003)/-0.1331</f>
        <v>0.0103134986614771</v>
      </c>
      <c r="H318" s="5" t="n">
        <v>-0.00471598729138126</v>
      </c>
      <c r="I318" s="0" t="n">
        <f aca="false">(H318+0.0004)/-0.0594</f>
        <v>0.0726597187101222</v>
      </c>
      <c r="J318" s="5" t="n">
        <v>-0.00567571811766421</v>
      </c>
      <c r="K318" s="0" t="n">
        <f aca="false">(J318+0.0005)/-0.0533</f>
        <v>0.0971054055846944</v>
      </c>
      <c r="L318" s="5" t="n">
        <v>0.00135096328518402</v>
      </c>
      <c r="M318" s="0" t="n">
        <f aca="false">(L318-0.0007)/0.27085</f>
        <v>0.00240340884321218</v>
      </c>
    </row>
    <row r="319" customFormat="false" ht="13" hidden="false" customHeight="false" outlineLevel="0" collapsed="false">
      <c r="A319" s="2" t="n">
        <v>36408.2194444445</v>
      </c>
      <c r="B319" s="3" t="n">
        <v>36407</v>
      </c>
      <c r="C319" s="4" t="n">
        <v>19.2666666666667</v>
      </c>
      <c r="D319" s="5" t="n">
        <v>-0.0023445645392229</v>
      </c>
      <c r="E319" s="0" t="n">
        <f aca="false">(D319+0.001)/-9.8273</f>
        <v>0.00013681932364158</v>
      </c>
      <c r="F319" s="5" t="n">
        <v>-0.00140945692569161</v>
      </c>
      <c r="G319" s="0" t="n">
        <f aca="false">(F319+0.0003)/-0.1331</f>
        <v>0.00833551409234869</v>
      </c>
      <c r="H319" s="5" t="n">
        <v>-0.00397769725265134</v>
      </c>
      <c r="I319" s="0" t="n">
        <f aca="false">(H319+0.0004)/-0.0594</f>
        <v>0.0602305934789788</v>
      </c>
      <c r="J319" s="5" t="n">
        <v>-0.00476169125469411</v>
      </c>
      <c r="K319" s="0" t="n">
        <f aca="false">(J319+0.0005)/-0.0533</f>
        <v>0.0799566839529852</v>
      </c>
      <c r="L319" s="5" t="n">
        <v>0.00120490069550593</v>
      </c>
      <c r="M319" s="0" t="n">
        <f aca="false">(L319-0.0007)/0.27085</f>
        <v>0.00186413400592922</v>
      </c>
    </row>
    <row r="320" customFormat="false" ht="13" hidden="false" customHeight="false" outlineLevel="0" collapsed="false">
      <c r="A320" s="2" t="n">
        <v>36408.2201388889</v>
      </c>
      <c r="B320" s="3" t="n">
        <v>36407</v>
      </c>
      <c r="C320" s="4" t="n">
        <v>19.2833333333333</v>
      </c>
      <c r="D320" s="5" t="n">
        <v>-0.00196604661538567</v>
      </c>
      <c r="E320" s="0" t="n">
        <f aca="false">(D320+0.001)/-9.8273</f>
        <v>9.83023430022153E-005</v>
      </c>
      <c r="F320" s="5" t="n">
        <v>-0.00122809074294399</v>
      </c>
      <c r="G320" s="0" t="n">
        <f aca="false">(F320+0.0003)/-0.1331</f>
        <v>0.00697288311753561</v>
      </c>
      <c r="H320" s="0" t="n">
        <v>-0.003354291960667</v>
      </c>
      <c r="I320" s="0" t="n">
        <f aca="false">(H320+0.0004)/-0.0594</f>
        <v>0.0497355548933838</v>
      </c>
      <c r="J320" s="5" t="n">
        <v>-0.0039861347753677</v>
      </c>
      <c r="K320" s="0" t="n">
        <f aca="false">(J320+0.0005)/-0.0533</f>
        <v>0.0654059057292251</v>
      </c>
      <c r="L320" s="5" t="n">
        <v>0.00122598639116601</v>
      </c>
      <c r="M320" s="0" t="n">
        <f aca="false">(L320-0.0007)/0.27085</f>
        <v>0.0019419840914381</v>
      </c>
    </row>
    <row r="321" customFormat="false" ht="13" hidden="false" customHeight="false" outlineLevel="0" collapsed="false">
      <c r="A321" s="2" t="n">
        <v>36408.2208449074</v>
      </c>
      <c r="B321" s="3" t="n">
        <v>36407</v>
      </c>
      <c r="C321" s="4" t="n">
        <v>19.3</v>
      </c>
      <c r="D321" s="5" t="n">
        <v>-0.00163978254291373</v>
      </c>
      <c r="E321" s="0" t="n">
        <f aca="false">(D321+0.001)/-9.8273</f>
        <v>6.51025757750074E-005</v>
      </c>
      <c r="F321" s="5" t="n">
        <v>-0.00107227916448889</v>
      </c>
      <c r="G321" s="0" t="n">
        <f aca="false">(F321+0.0003)/-0.1331</f>
        <v>0.00580224766708407</v>
      </c>
      <c r="H321" s="5" t="n">
        <v>-0.00281821953858568</v>
      </c>
      <c r="I321" s="0" t="n">
        <f aca="false">(H321+0.0004)/-0.0594</f>
        <v>0.0407107666428566</v>
      </c>
      <c r="J321" s="5" t="n">
        <v>-0.00333848693561106</v>
      </c>
      <c r="K321" s="0" t="n">
        <f aca="false">(J321+0.0005)/-0.0533</f>
        <v>0.053254914364185</v>
      </c>
      <c r="L321" s="5" t="n">
        <v>0.00116854206497121</v>
      </c>
      <c r="M321" s="0" t="n">
        <f aca="false">(L321-0.0007)/0.27085</f>
        <v>0.00172989501558505</v>
      </c>
    </row>
    <row r="322" customFormat="false" ht="13" hidden="false" customHeight="false" outlineLevel="0" collapsed="false">
      <c r="A322" s="2" t="n">
        <v>36408.2215277778</v>
      </c>
      <c r="B322" s="3" t="n">
        <v>36407</v>
      </c>
      <c r="C322" s="4" t="n">
        <v>19.3166666666667</v>
      </c>
      <c r="D322" s="5" t="n">
        <v>-0.00136662898451518</v>
      </c>
      <c r="E322" s="0" t="n">
        <f aca="false">(D322+0.001)/-9.8273</f>
        <v>3.73071936864836E-005</v>
      </c>
      <c r="F322" s="5" t="n">
        <v>-0.000909823549991589</v>
      </c>
      <c r="G322" s="0" t="n">
        <f aca="false">(F322+0.0003)/-0.1331</f>
        <v>0.00458169459047024</v>
      </c>
      <c r="H322" s="5" t="n">
        <v>-0.00237715871710526</v>
      </c>
      <c r="I322" s="0" t="n">
        <f aca="false">(H322+0.0004)/-0.0594</f>
        <v>0.0332855002879673</v>
      </c>
      <c r="J322" s="5" t="n">
        <v>-0.00279764239297529</v>
      </c>
      <c r="K322" s="0" t="n">
        <f aca="false">(J322+0.0005)/-0.0533</f>
        <v>0.0431077372040392</v>
      </c>
      <c r="L322" s="5" t="n">
        <v>0.00120158400832181</v>
      </c>
      <c r="M322" s="0" t="n">
        <f aca="false">(L322-0.0007)/0.27085</f>
        <v>0.00185188852989407</v>
      </c>
    </row>
    <row r="323" customFormat="false" ht="13" hidden="false" customHeight="false" outlineLevel="0" collapsed="false">
      <c r="A323" s="2" t="n">
        <v>36408.2222222222</v>
      </c>
      <c r="B323" s="3" t="n">
        <v>36407</v>
      </c>
      <c r="C323" s="4" t="n">
        <v>19.3333333333333</v>
      </c>
      <c r="D323" s="5" t="n">
        <v>-0.00113509319446705</v>
      </c>
      <c r="E323" s="0" t="n">
        <f aca="false">(D323+0.001)/-9.8273</f>
        <v>1.37467253942639E-005</v>
      </c>
      <c r="F323" s="5" t="n">
        <v>-0.000779143086186162</v>
      </c>
      <c r="G323" s="0" t="n">
        <f aca="false">(F323+0.0003)/-0.1331</f>
        <v>0.00359987292401324</v>
      </c>
      <c r="H323" s="5" t="n">
        <v>-0.00200938295435022</v>
      </c>
      <c r="I323" s="0" t="n">
        <f aca="false">(H323+0.0004)/-0.0594</f>
        <v>0.0270939891304751</v>
      </c>
      <c r="J323" s="5" t="n">
        <v>-0.00234957094545718</v>
      </c>
      <c r="K323" s="0" t="n">
        <f aca="false">(J323+0.0005)/-0.0533</f>
        <v>0.0347011434419734</v>
      </c>
      <c r="L323" s="5" t="n">
        <v>0.00129527515835232</v>
      </c>
      <c r="M323" s="0" t="n">
        <f aca="false">(L323-0.0007)/0.27085</f>
        <v>0.00219780379675954</v>
      </c>
    </row>
    <row r="324" customFormat="false" ht="13" hidden="false" customHeight="false" outlineLevel="0" collapsed="false">
      <c r="A324" s="2" t="n">
        <v>36408.2229166667</v>
      </c>
      <c r="B324" s="3" t="n">
        <v>36407</v>
      </c>
      <c r="C324" s="4" t="n">
        <v>19.35</v>
      </c>
      <c r="D324" s="5" t="n">
        <v>-0.000965315411348298</v>
      </c>
      <c r="E324" s="0" t="n">
        <f aca="false">(D324+0.001)/-9.8273</f>
        <v>-3.52941180707845E-006</v>
      </c>
      <c r="F324" s="5" t="n">
        <v>-0.000666587005758509</v>
      </c>
      <c r="G324" s="0" t="n">
        <f aca="false">(F324+0.0003)/-0.1331</f>
        <v>0.0027542224324456</v>
      </c>
      <c r="H324" s="5" t="n">
        <v>-0.00171536011315288</v>
      </c>
      <c r="I324" s="0" t="n">
        <f aca="false">(H324+0.0004)/-0.0594</f>
        <v>0.0221441096490384</v>
      </c>
      <c r="J324" s="5" t="n">
        <v>-0.0019795234214532</v>
      </c>
      <c r="K324" s="0" t="n">
        <f aca="false">(J324+0.0005)/-0.0533</f>
        <v>0.0277584131604728</v>
      </c>
      <c r="L324" s="5" t="n">
        <v>0.00130890680590706</v>
      </c>
      <c r="M324" s="0" t="n">
        <f aca="false">(L324-0.0007)/0.27085</f>
        <v>0.00224813293670689</v>
      </c>
    </row>
    <row r="325" customFormat="false" ht="13" hidden="false" customHeight="false" outlineLevel="0" collapsed="false">
      <c r="A325" s="2" t="n">
        <v>36408.2236111111</v>
      </c>
      <c r="B325" s="3" t="n">
        <v>36407</v>
      </c>
      <c r="C325" s="4" t="n">
        <v>19.3666666666667</v>
      </c>
      <c r="D325" s="5" t="n">
        <v>-0.000819622630804357</v>
      </c>
      <c r="E325" s="0" t="n">
        <f aca="false">(D325+0.001)/-9.8273</f>
        <v>-1.83547229855243E-005</v>
      </c>
      <c r="F325" s="5" t="n">
        <v>-0.000574085074411312</v>
      </c>
      <c r="G325" s="0" t="n">
        <f aca="false">(F325+0.0003)/-0.1331</f>
        <v>0.00205924173111429</v>
      </c>
      <c r="H325" s="5" t="n">
        <v>-0.00147282237737951</v>
      </c>
      <c r="I325" s="0" t="n">
        <f aca="false">(H325+0.0004)/-0.0594</f>
        <v>0.0180609827841668</v>
      </c>
      <c r="J325" s="5" t="n">
        <v>-0.00168692897742903</v>
      </c>
      <c r="K325" s="0" t="n">
        <f aca="false">(J325+0.0005)/-0.0533</f>
        <v>0.0222688363495128</v>
      </c>
      <c r="L325" s="5" t="n">
        <v>0.00125379069870067</v>
      </c>
      <c r="M325" s="0" t="n">
        <f aca="false">(L325-0.0007)/0.27085</f>
        <v>0.00204463983275123</v>
      </c>
    </row>
    <row r="326" customFormat="false" ht="13" hidden="false" customHeight="false" outlineLevel="0" collapsed="false">
      <c r="A326" s="2" t="n">
        <v>36408.2243055556</v>
      </c>
      <c r="B326" s="3" t="n">
        <v>36407</v>
      </c>
      <c r="C326" s="4" t="n">
        <v>19.3833333333333</v>
      </c>
      <c r="D326" s="5" t="n">
        <v>-0.000708368089463976</v>
      </c>
      <c r="E326" s="0" t="n">
        <f aca="false">(D326+0.001)/-9.8273</f>
        <v>-2.96756902237669E-005</v>
      </c>
      <c r="F326" s="5" t="n">
        <v>-0.000479486253526476</v>
      </c>
      <c r="G326" s="0" t="n">
        <f aca="false">(F326+0.0003)/-0.1331</f>
        <v>0.00134850678832814</v>
      </c>
      <c r="H326" s="5" t="n">
        <v>-0.00127571600454825</v>
      </c>
      <c r="I326" s="0" t="n">
        <f aca="false">(H326+0.0004)/-0.0594</f>
        <v>0.0147426936792635</v>
      </c>
      <c r="J326" s="5" t="n">
        <v>-0.00145594278971354</v>
      </c>
      <c r="K326" s="0" t="n">
        <f aca="false">(J326+0.0005)/-0.0533</f>
        <v>0.0179351367676086</v>
      </c>
      <c r="L326" s="5" t="n">
        <v>0.00110824902852376</v>
      </c>
      <c r="M326" s="0" t="n">
        <f aca="false">(L326-0.0007)/0.27085</f>
        <v>0.00150728827219406</v>
      </c>
    </row>
    <row r="327" customFormat="false" ht="13" hidden="false" customHeight="false" outlineLevel="0" collapsed="false">
      <c r="A327" s="2" t="n">
        <v>36408.225</v>
      </c>
      <c r="B327" s="3" t="n">
        <v>36407</v>
      </c>
      <c r="C327" s="4" t="n">
        <v>19.4</v>
      </c>
      <c r="D327" s="5" t="n">
        <v>-0.000617214452440494</v>
      </c>
      <c r="E327" s="0" t="n">
        <f aca="false">(D327+0.001)/-9.8273</f>
        <v>-3.8951242717685E-005</v>
      </c>
      <c r="F327" s="5" t="n">
        <v>-0.000434010942405629</v>
      </c>
      <c r="G327" s="0" t="n">
        <f aca="false">(F327+0.0003)/-0.1331</f>
        <v>0.00100684404512118</v>
      </c>
      <c r="H327" s="5" t="n">
        <v>-0.00110425681711357</v>
      </c>
      <c r="I327" s="0" t="n">
        <f aca="false">(H327+0.0004)/-0.0594</f>
        <v>0.0118561753722823</v>
      </c>
      <c r="J327" s="5" t="n">
        <v>-0.00126696078576774</v>
      </c>
      <c r="K327" s="0" t="n">
        <f aca="false">(J327+0.0005)/-0.0533</f>
        <v>0.014389508175755</v>
      </c>
      <c r="L327" s="5" t="n">
        <v>0.00108491594546309</v>
      </c>
      <c r="M327" s="0" t="n">
        <f aca="false">(L327-0.0007)/0.27085</f>
        <v>0.00142114065151593</v>
      </c>
    </row>
    <row r="328" customFormat="false" ht="13" hidden="false" customHeight="false" outlineLevel="0" collapsed="false">
      <c r="A328" s="2" t="n">
        <v>36408.2257060185</v>
      </c>
      <c r="B328" s="3" t="n">
        <v>36407</v>
      </c>
      <c r="C328" s="4" t="n">
        <v>19.4166666666667</v>
      </c>
      <c r="D328" s="5" t="n">
        <v>-0.000546066849320023</v>
      </c>
      <c r="E328" s="0" t="n">
        <f aca="false">(D328+0.001)/-9.8273</f>
        <v>-4.61910342291349E-005</v>
      </c>
      <c r="F328" s="5" t="n">
        <v>-0.000403854582044813</v>
      </c>
      <c r="G328" s="0" t="n">
        <f aca="false">(F328+0.0003)/-0.1331</f>
        <v>0.000780274846317153</v>
      </c>
      <c r="H328" s="5" t="n">
        <v>-0.000992660169248228</v>
      </c>
      <c r="I328" s="0" t="n">
        <f aca="false">(H328+0.0004)/-0.0594</f>
        <v>0.00997744392673785</v>
      </c>
      <c r="J328" s="5" t="n">
        <v>-0.00112016995747884</v>
      </c>
      <c r="K328" s="0" t="n">
        <f aca="false">(J328+0.0005)/-0.0533</f>
        <v>0.0116354588645186</v>
      </c>
      <c r="L328" s="5" t="n">
        <v>0.00118171727215802</v>
      </c>
      <c r="M328" s="0" t="n">
        <f aca="false">(L328-0.0007)/0.27085</f>
        <v>0.00177853894095632</v>
      </c>
    </row>
    <row r="329" customFormat="false" ht="13" hidden="false" customHeight="false" outlineLevel="0" collapsed="false">
      <c r="A329" s="2" t="n">
        <v>36408.2263888889</v>
      </c>
      <c r="B329" s="3" t="n">
        <v>36407</v>
      </c>
      <c r="C329" s="4" t="n">
        <v>19.4333333333333</v>
      </c>
      <c r="D329" s="5" t="n">
        <v>-0.000487403690535138</v>
      </c>
      <c r="E329" s="0" t="n">
        <f aca="false">(D329+0.001)/-9.8273</f>
        <v>-5.2160441775957E-005</v>
      </c>
      <c r="F329" s="5" t="n">
        <v>-0.000369425670641689</v>
      </c>
      <c r="G329" s="0" t="n">
        <f aca="false">(F329+0.0003)/-0.1331</f>
        <v>0.000521605339156191</v>
      </c>
      <c r="H329" s="5" t="n">
        <v>-0.000886290286068625</v>
      </c>
      <c r="I329" s="0" t="n">
        <f aca="false">(H329+0.0004)/-0.0594</f>
        <v>0.00818670515267046</v>
      </c>
      <c r="J329" s="5" t="n">
        <v>-0.000998089570954372</v>
      </c>
      <c r="K329" s="0" t="n">
        <f aca="false">(J329+0.0005)/-0.0533</f>
        <v>0.00934502009295257</v>
      </c>
      <c r="L329" s="5" t="n">
        <v>0.00120006256819891</v>
      </c>
      <c r="M329" s="0" t="n">
        <f aca="false">(L329-0.0007)/0.27085</f>
        <v>0.00184627125050364</v>
      </c>
    </row>
    <row r="330" customFormat="false" ht="13" hidden="false" customHeight="false" outlineLevel="0" collapsed="false">
      <c r="A330" s="2" t="n">
        <v>36408.2270833333</v>
      </c>
      <c r="B330" s="3" t="n">
        <v>36407</v>
      </c>
      <c r="C330" s="4" t="n">
        <v>19.45</v>
      </c>
      <c r="D330" s="5" t="n">
        <v>-0.00043416806789631</v>
      </c>
      <c r="E330" s="0" t="n">
        <f aca="false">(D330+0.001)/-9.8273</f>
        <v>-5.75775576306503E-005</v>
      </c>
      <c r="F330" s="5" t="n">
        <v>-0.000327025220987383</v>
      </c>
      <c r="G330" s="0" t="n">
        <f aca="false">(F330+0.0003)/-0.1331</f>
        <v>0.000203044485254568</v>
      </c>
      <c r="H330" s="5" t="n">
        <v>-0.000786893244640368</v>
      </c>
      <c r="I330" s="0" t="n">
        <f aca="false">(H330+0.0004)/-0.0594</f>
        <v>0.00651335428687488</v>
      </c>
      <c r="J330" s="5" t="n">
        <v>-0.000880156324503008</v>
      </c>
      <c r="K330" s="0" t="n">
        <f aca="false">(J330+0.0005)/-0.0533</f>
        <v>0.00713238882744856</v>
      </c>
      <c r="L330" s="5" t="n">
        <v>0.00124743286992463</v>
      </c>
      <c r="M330" s="0" t="n">
        <f aca="false">(L330-0.0007)/0.27085</f>
        <v>0.00202116621718527</v>
      </c>
    </row>
    <row r="331" customFormat="false" ht="13" hidden="false" customHeight="false" outlineLevel="0" collapsed="false">
      <c r="A331" s="2" t="n">
        <v>36408.2277777778</v>
      </c>
      <c r="B331" s="3" t="n">
        <v>36407</v>
      </c>
      <c r="C331" s="4" t="n">
        <v>19.4666666666667</v>
      </c>
      <c r="D331" s="5" t="n">
        <v>-0.000400766033992589</v>
      </c>
      <c r="E331" s="0" t="n">
        <f aca="false">(D331+0.001)/-9.8273</f>
        <v>-6.09764600660823E-005</v>
      </c>
      <c r="F331" s="5" t="n">
        <v>-0.000301254129855432</v>
      </c>
      <c r="G331" s="0" t="n">
        <f aca="false">(F331+0.0003)/-0.1331</f>
        <v>9.4224632263864E-006</v>
      </c>
      <c r="H331" s="5" t="n">
        <v>-0.000718107847409828</v>
      </c>
      <c r="I331" s="0" t="n">
        <f aca="false">(H331+0.0004)/-0.0594</f>
        <v>0.00535535096649542</v>
      </c>
      <c r="J331" s="5" t="n">
        <v>-0.000795961540436076</v>
      </c>
      <c r="K331" s="0" t="n">
        <f aca="false">(J331+0.0005)/-0.0533</f>
        <v>0.00555274935152113</v>
      </c>
      <c r="L331" s="5" t="n">
        <v>0.00122966053329896</v>
      </c>
      <c r="M331" s="0" t="n">
        <f aca="false">(L331-0.0007)/0.27085</f>
        <v>0.00195554931991493</v>
      </c>
    </row>
    <row r="332" customFormat="false" ht="13" hidden="false" customHeight="false" outlineLevel="0" collapsed="false">
      <c r="A332" s="2" t="n">
        <v>36408.2284722222</v>
      </c>
      <c r="B332" s="3" t="n">
        <v>36407</v>
      </c>
      <c r="C332" s="4" t="n">
        <v>19.4833333333333</v>
      </c>
      <c r="D332" s="5" t="n">
        <v>-0.000368047643590857</v>
      </c>
      <c r="E332" s="0" t="n">
        <f aca="false">(D332+0.001)/-9.8273</f>
        <v>-6.43057967508006E-005</v>
      </c>
      <c r="F332" s="5" t="n">
        <v>-0.000275241004096137</v>
      </c>
      <c r="G332" s="0" t="n">
        <f aca="false">(F332+0.0003)/-0.1331</f>
        <v>-0.000186018000780338</v>
      </c>
      <c r="H332" s="5" t="n">
        <v>-0.000668631659613715</v>
      </c>
      <c r="I332" s="0" t="n">
        <f aca="false">(H332+0.0004)/-0.0594</f>
        <v>0.0045224185120154</v>
      </c>
      <c r="J332" s="5" t="n">
        <v>-0.000737817199141891</v>
      </c>
      <c r="K332" s="0" t="n">
        <f aca="false">(J332+0.0005)/-0.0533</f>
        <v>0.00446186114712741</v>
      </c>
      <c r="L332" s="5" t="n">
        <v>0.00120313079268844</v>
      </c>
      <c r="M332" s="0" t="n">
        <f aca="false">(L332-0.0007)/0.27085</f>
        <v>0.00185759938227225</v>
      </c>
    </row>
    <row r="333" customFormat="false" ht="13" hidden="false" customHeight="false" outlineLevel="0" collapsed="false">
      <c r="A333" s="2" t="n">
        <v>36408.2291666667</v>
      </c>
      <c r="B333" s="3" t="n">
        <v>36407</v>
      </c>
      <c r="C333" s="4" t="n">
        <v>19.5</v>
      </c>
      <c r="D333" s="5" t="n">
        <v>-0.000352008801670701</v>
      </c>
      <c r="E333" s="0" t="n">
        <f aca="false">(D333+0.001)/-9.8273</f>
        <v>-6.59378667924353E-005</v>
      </c>
      <c r="F333" s="5" t="n">
        <v>-0.000245224142298452</v>
      </c>
      <c r="G333" s="0" t="n">
        <f aca="false">(F333+0.0003)/-0.1331</f>
        <v>-0.000411539126232517</v>
      </c>
      <c r="H333" s="5" t="n">
        <v>-0.000627007282955546</v>
      </c>
      <c r="I333" s="0" t="n">
        <f aca="false">(H333+0.0004)/-0.0594</f>
        <v>0.00382167143022805</v>
      </c>
      <c r="J333" s="5" t="n">
        <v>-0.000690540797273878</v>
      </c>
      <c r="K333" s="0" t="n">
        <f aca="false">(J333+0.0005)/-0.0533</f>
        <v>0.00357487424528852</v>
      </c>
      <c r="L333" s="5" t="n">
        <v>0.00116128876735347</v>
      </c>
      <c r="M333" s="0" t="n">
        <f aca="false">(L333-0.0007)/0.27085</f>
        <v>0.00170311525698161</v>
      </c>
    </row>
    <row r="334" customFormat="false" ht="13" hidden="false" customHeight="false" outlineLevel="0" collapsed="false">
      <c r="A334" s="2" t="n">
        <v>36408.2298726852</v>
      </c>
      <c r="B334" s="3" t="n">
        <v>36407</v>
      </c>
      <c r="C334" s="4" t="n">
        <v>19.5166666666667</v>
      </c>
      <c r="D334" s="5" t="n">
        <v>-0.000347234137047271</v>
      </c>
      <c r="E334" s="0" t="n">
        <f aca="false">(D334+0.001)/-9.8273</f>
        <v>-6.64237240089067E-005</v>
      </c>
      <c r="F334" s="5" t="n">
        <v>-0.000235693795340402</v>
      </c>
      <c r="G334" s="0" t="n">
        <f aca="false">(F334+0.0003)/-0.1331</f>
        <v>-0.00048314203350562</v>
      </c>
      <c r="H334" s="5" t="n">
        <v>-0.000593299689930156</v>
      </c>
      <c r="I334" s="0" t="n">
        <f aca="false">(H334+0.0004)/-0.0594</f>
        <v>0.00325420353417771</v>
      </c>
      <c r="J334" s="5" t="n">
        <v>-0.000657771589569232</v>
      </c>
      <c r="K334" s="0" t="n">
        <f aca="false">(J334+0.0005)/-0.0533</f>
        <v>0.00296006734651467</v>
      </c>
      <c r="L334" s="5" t="n">
        <v>0.00111105255267587</v>
      </c>
      <c r="M334" s="0" t="n">
        <f aca="false">(L334-0.0007)/0.27085</f>
        <v>0.00151763910901189</v>
      </c>
    </row>
    <row r="335" customFormat="false" ht="13" hidden="false" customHeight="false" outlineLevel="0" collapsed="false">
      <c r="A335" s="2" t="n">
        <v>36408.2305555556</v>
      </c>
      <c r="B335" s="3" t="n">
        <v>36407</v>
      </c>
      <c r="C335" s="4" t="n">
        <v>19.5333333333333</v>
      </c>
      <c r="D335" s="5" t="n">
        <v>-0.000329647424086085</v>
      </c>
      <c r="E335" s="0" t="n">
        <f aca="false">(D335+0.001)/-9.8273</f>
        <v>-6.82133013049276E-005</v>
      </c>
      <c r="F335" s="5" t="n">
        <v>-0.000235584546934884</v>
      </c>
      <c r="G335" s="0" t="n">
        <f aca="false">(F335+0.0003)/-0.1331</f>
        <v>-0.000483962832946025</v>
      </c>
      <c r="H335" s="5" t="n">
        <v>-0.00057036021970353</v>
      </c>
      <c r="I335" s="0" t="n">
        <f aca="false">(H335+0.0004)/-0.0594</f>
        <v>0.00286801716672609</v>
      </c>
      <c r="J335" s="5" t="n">
        <v>-0.000629560002740824</v>
      </c>
      <c r="K335" s="0" t="n">
        <f aca="false">(J335+0.0005)/-0.0533</f>
        <v>0.00243076928219182</v>
      </c>
      <c r="L335" s="5" t="n">
        <v>0.00111008590122439</v>
      </c>
      <c r="M335" s="0" t="n">
        <f aca="false">(L335-0.0007)/0.27085</f>
        <v>0.00151407015404981</v>
      </c>
    </row>
    <row r="336" customFormat="false" ht="13" hidden="false" customHeight="false" outlineLevel="0" collapsed="false">
      <c r="A336" s="2" t="n">
        <v>36408.2312615741</v>
      </c>
      <c r="B336" s="3" t="n">
        <v>36407</v>
      </c>
      <c r="C336" s="4" t="n">
        <v>19.55</v>
      </c>
      <c r="D336" s="5" t="n">
        <v>-0.000328292495094686</v>
      </c>
      <c r="E336" s="0" t="n">
        <f aca="false">(D336+0.001)/-9.8273</f>
        <v>-6.83511752877509E-005</v>
      </c>
      <c r="F336" s="5" t="n">
        <v>-0.0002302002796929</v>
      </c>
      <c r="G336" s="0" t="n">
        <f aca="false">(F336+0.0003)/-0.1331</f>
        <v>-0.000524415629655146</v>
      </c>
      <c r="H336" s="5" t="n">
        <v>-0.000553262947891165</v>
      </c>
      <c r="I336" s="0" t="n">
        <f aca="false">(H336+0.0004)/-0.0594</f>
        <v>0.00258018430793207</v>
      </c>
      <c r="J336" s="5" t="n">
        <v>-0.000612241331882741</v>
      </c>
      <c r="K336" s="0" t="n">
        <f aca="false">(J336+0.0005)/-0.0533</f>
        <v>0.00210584112350358</v>
      </c>
      <c r="L336" s="5" t="n">
        <v>0.00118589620985743</v>
      </c>
      <c r="M336" s="0" t="n">
        <f aca="false">(L336-0.0007)/0.27085</f>
        <v>0.00179396791529418</v>
      </c>
    </row>
    <row r="337" customFormat="false" ht="13" hidden="false" customHeight="false" outlineLevel="0" collapsed="false">
      <c r="A337" s="2" t="n">
        <v>36408.2319444444</v>
      </c>
      <c r="B337" s="3" t="n">
        <v>36407</v>
      </c>
      <c r="C337" s="4" t="n">
        <v>19.5666666666667</v>
      </c>
      <c r="D337" s="5" t="n">
        <v>-0.000316861649634133</v>
      </c>
      <c r="E337" s="0" t="n">
        <f aca="false">(D337+0.001)/-9.8273</f>
        <v>-6.95143478234985E-005</v>
      </c>
      <c r="F337" s="5" t="n">
        <v>-0.000221807632088102</v>
      </c>
      <c r="G337" s="0" t="n">
        <f aca="false">(F337+0.0003)/-0.1331</f>
        <v>-0.000587470833297506</v>
      </c>
      <c r="H337" s="5" t="n">
        <v>-0.000537863359764708</v>
      </c>
      <c r="I337" s="0" t="n">
        <f aca="false">(H337+0.0004)/-0.0594</f>
        <v>0.00232093198257084</v>
      </c>
      <c r="J337" s="5" t="n">
        <v>-0.000590337833888094</v>
      </c>
      <c r="K337" s="0" t="n">
        <f aca="false">(J337+0.0005)/-0.0533</f>
        <v>0.00169489369396049</v>
      </c>
      <c r="L337" s="5" t="n">
        <v>0.00131136934522172</v>
      </c>
      <c r="M337" s="0" t="n">
        <f aca="false">(L337-0.0007)/0.27085</f>
        <v>0.00225722483005989</v>
      </c>
    </row>
    <row r="338" customFormat="false" ht="13" hidden="false" customHeight="false" outlineLevel="0" collapsed="false">
      <c r="A338" s="2" t="n">
        <v>36408.2326388889</v>
      </c>
      <c r="B338" s="3" t="n">
        <v>36407</v>
      </c>
      <c r="C338" s="4" t="n">
        <v>19.5833333333333</v>
      </c>
      <c r="D338" s="5" t="n">
        <v>-0.000308785483101818</v>
      </c>
      <c r="E338" s="0" t="n">
        <f aca="false">(D338+0.001)/-9.8273</f>
        <v>-7.03361571233383E-005</v>
      </c>
      <c r="F338" s="5" t="n">
        <v>-0.00020561931289245</v>
      </c>
      <c r="G338" s="0" t="n">
        <f aca="false">(F338+0.0003)/-0.1331</f>
        <v>-0.00070909607143163</v>
      </c>
      <c r="H338" s="5" t="n">
        <v>-0.000527818626332506</v>
      </c>
      <c r="I338" s="0" t="n">
        <f aca="false">(H338+0.0004)/-0.0594</f>
        <v>0.00215182872613647</v>
      </c>
      <c r="J338" s="5" t="n">
        <v>-0.000572249154064143</v>
      </c>
      <c r="K338" s="0" t="n">
        <f aca="false">(J338+0.0005)/-0.0533</f>
        <v>0.00135551883797642</v>
      </c>
      <c r="L338" s="5" t="n">
        <v>0.00132591924934744</v>
      </c>
      <c r="M338" s="0" t="n">
        <f aca="false">(L338-0.0007)/0.27085</f>
        <v>0.00231094424717534</v>
      </c>
    </row>
    <row r="339" customFormat="false" ht="13" hidden="false" customHeight="false" outlineLevel="0" collapsed="false">
      <c r="A339" s="2" t="n">
        <v>36408.2333333333</v>
      </c>
      <c r="B339" s="3" t="n">
        <v>36407</v>
      </c>
      <c r="C339" s="4" t="n">
        <v>19.6</v>
      </c>
      <c r="D339" s="5" t="n">
        <v>-0.000313279774267349</v>
      </c>
      <c r="E339" s="0" t="n">
        <f aca="false">(D339+0.001)/-9.8273</f>
        <v>-6.98788299667916E-005</v>
      </c>
      <c r="F339" s="5" t="n">
        <v>-0.000201122301844924</v>
      </c>
      <c r="G339" s="0" t="n">
        <f aca="false">(F339+0.0003)/-0.1331</f>
        <v>-0.000742882781029872</v>
      </c>
      <c r="H339" s="5" t="n">
        <v>-0.00051605869346941</v>
      </c>
      <c r="I339" s="0" t="n">
        <f aca="false">(H339+0.0004)/-0.0594</f>
        <v>0.00195385005840758</v>
      </c>
      <c r="J339" s="5" t="n">
        <v>-0.000565264706320606</v>
      </c>
      <c r="K339" s="0" t="n">
        <f aca="false">(J339+0.0005)/-0.0533</f>
        <v>0.00122447854260049</v>
      </c>
      <c r="L339" s="5" t="n">
        <v>0.00122773255540731</v>
      </c>
      <c r="M339" s="0" t="n">
        <f aca="false">(L339-0.0007)/0.27085</f>
        <v>0.00194843107036112</v>
      </c>
    </row>
    <row r="340" customFormat="false" ht="13" hidden="false" customHeight="false" outlineLevel="0" collapsed="false">
      <c r="A340" s="2" t="n">
        <v>36408.2340393519</v>
      </c>
      <c r="B340" s="3" t="n">
        <v>36407</v>
      </c>
      <c r="C340" s="4" t="n">
        <v>19.6166666666667</v>
      </c>
      <c r="D340" s="5" t="n">
        <v>-0.000302934426865819</v>
      </c>
      <c r="E340" s="0" t="n">
        <f aca="false">(D340+0.001)/-9.8273</f>
        <v>-7.09315450972476E-005</v>
      </c>
      <c r="F340" s="5" t="n">
        <v>-0.000195305468299971</v>
      </c>
      <c r="G340" s="0" t="n">
        <f aca="false">(F340+0.0003)/-0.1331</f>
        <v>-0.000786585512396912</v>
      </c>
      <c r="H340" s="5" t="n">
        <v>-0.00049744882891255</v>
      </c>
      <c r="I340" s="0" t="n">
        <f aca="false">(H340+0.0004)/-0.0594</f>
        <v>0.00164055267529545</v>
      </c>
      <c r="J340" s="5" t="n">
        <v>-0.000547593639742944</v>
      </c>
      <c r="K340" s="0" t="n">
        <f aca="false">(J340+0.0005)/-0.0533</f>
        <v>0.000892938831950169</v>
      </c>
      <c r="L340" s="5" t="n">
        <v>0.00111307416643415</v>
      </c>
      <c r="M340" s="0" t="n">
        <f aca="false">(L340-0.0007)/0.27085</f>
        <v>0.0015251030697218</v>
      </c>
    </row>
    <row r="341" customFormat="false" ht="13" hidden="false" customHeight="false" outlineLevel="0" collapsed="false">
      <c r="A341" s="2" t="n">
        <v>36408.2347222222</v>
      </c>
      <c r="B341" s="3" t="n">
        <v>36407</v>
      </c>
      <c r="C341" s="4" t="n">
        <v>19.6333333333333</v>
      </c>
      <c r="D341" s="5" t="n">
        <v>-0.000304950858062168</v>
      </c>
      <c r="E341" s="0" t="n">
        <f aca="false">(D341+0.001)/-9.8273</f>
        <v>-7.07263584034101E-005</v>
      </c>
      <c r="F341" s="5" t="n">
        <v>-0.000214981582929503</v>
      </c>
      <c r="G341" s="0" t="n">
        <f aca="false">(F341+0.0003)/-0.1331</f>
        <v>-0.000638755950942877</v>
      </c>
      <c r="H341" s="5" t="n">
        <v>-0.000511340375216502</v>
      </c>
      <c r="I341" s="0" t="n">
        <f aca="false">(H341+0.0004)/-0.0594</f>
        <v>0.0018744170911869</v>
      </c>
      <c r="J341" s="5" t="n">
        <v>-0.000549982178885982</v>
      </c>
      <c r="K341" s="0" t="n">
        <f aca="false">(J341+0.0005)/-0.0533</f>
        <v>0.000937751949080337</v>
      </c>
      <c r="L341" s="5" t="n">
        <v>0.00109474613981427</v>
      </c>
      <c r="M341" s="0" t="n">
        <f aca="false">(L341-0.0007)/0.27085</f>
        <v>0.00145743452026683</v>
      </c>
    </row>
    <row r="342" customFormat="false" ht="13" hidden="false" customHeight="false" outlineLevel="0" collapsed="false">
      <c r="A342" s="2" t="n">
        <v>36408.2354166667</v>
      </c>
      <c r="B342" s="3" t="n">
        <v>36407</v>
      </c>
      <c r="C342" s="4" t="n">
        <v>19.65</v>
      </c>
      <c r="D342" s="5" t="n">
        <v>-0.000294340608265478</v>
      </c>
      <c r="E342" s="0" t="n">
        <f aca="false">(D342+0.001)/-9.8273</f>
        <v>-7.18060292994538E-005</v>
      </c>
      <c r="F342" s="5" t="n">
        <v>-0.000222568780603543</v>
      </c>
      <c r="G342" s="0" t="n">
        <f aca="false">(F342+0.0003)/-0.1331</f>
        <v>-0.000581752211844155</v>
      </c>
      <c r="H342" s="5" t="n">
        <v>-0.000497925449425066</v>
      </c>
      <c r="I342" s="0" t="n">
        <f aca="false">(H342+0.0004)/-0.0594</f>
        <v>0.00164857658964758</v>
      </c>
      <c r="J342" s="5" t="n">
        <v>-0.000548161251444212</v>
      </c>
      <c r="K342" s="0" t="n">
        <f aca="false">(J342+0.0005)/-0.0533</f>
        <v>0.000903588207208481</v>
      </c>
      <c r="L342" s="5" t="n">
        <v>0.00116160218144806</v>
      </c>
      <c r="M342" s="0" t="n">
        <f aca="false">(L342-0.0007)/0.27085</f>
        <v>0.00170427240704471</v>
      </c>
    </row>
    <row r="343" customFormat="false" ht="13" hidden="false" customHeight="false" outlineLevel="0" collapsed="false">
      <c r="A343" s="2" t="n">
        <v>36408.2361111111</v>
      </c>
      <c r="B343" s="3" t="n">
        <v>36407</v>
      </c>
      <c r="C343" s="4" t="n">
        <v>19.6666666666667</v>
      </c>
      <c r="D343" s="5" t="n">
        <v>-0.000290672899940596</v>
      </c>
      <c r="E343" s="0" t="n">
        <f aca="false">(D343+0.001)/-9.8273</f>
        <v>-7.21792455770562E-005</v>
      </c>
      <c r="F343" s="5" t="n">
        <v>-0.000210731260238155</v>
      </c>
      <c r="G343" s="0" t="n">
        <f aca="false">(F343+0.0003)/-0.1331</f>
        <v>-0.000670689254409053</v>
      </c>
      <c r="H343" s="5" t="n">
        <v>-0.000478111653833345</v>
      </c>
      <c r="I343" s="0" t="n">
        <f aca="false">(H343+0.0004)/-0.0594</f>
        <v>0.00131501100729537</v>
      </c>
      <c r="J343" s="5" t="n">
        <v>-0.000537617415327081</v>
      </c>
      <c r="K343" s="0" t="n">
        <f aca="false">(J343+0.0005)/-0.0533</f>
        <v>0.000705767642159118</v>
      </c>
      <c r="L343" s="5" t="n">
        <v>0.0012354257469353</v>
      </c>
      <c r="M343" s="0" t="n">
        <f aca="false">(L343-0.0007)/0.27085</f>
        <v>0.0019768349526871</v>
      </c>
    </row>
    <row r="344" customFormat="false" ht="13" hidden="false" customHeight="false" outlineLevel="0" collapsed="false">
      <c r="A344" s="2" t="n">
        <v>36408.2368055556</v>
      </c>
      <c r="B344" s="3" t="n">
        <v>36407</v>
      </c>
      <c r="C344" s="4" t="n">
        <v>19.6833333333333</v>
      </c>
      <c r="D344" s="5" t="n">
        <v>-0.00029217522099333</v>
      </c>
      <c r="E344" s="0" t="n">
        <f aca="false">(D344+0.001)/-9.8273</f>
        <v>-7.20263733687452E-005</v>
      </c>
      <c r="F344" s="5" t="n">
        <v>-0.00020373542353792</v>
      </c>
      <c r="G344" s="0" t="n">
        <f aca="false">(F344+0.0003)/-0.1331</f>
        <v>-0.000723250010984823</v>
      </c>
      <c r="H344" s="5" t="n">
        <v>-0.000487993348319576</v>
      </c>
      <c r="I344" s="0" t="n">
        <f aca="false">(H344+0.0004)/-0.0594</f>
        <v>0.00148136950032956</v>
      </c>
      <c r="J344" s="5" t="n">
        <v>-0.000535587094864755</v>
      </c>
      <c r="K344" s="0" t="n">
        <f aca="false">(J344+0.0005)/-0.0533</f>
        <v>0.000667675325792776</v>
      </c>
      <c r="L344" s="5" t="n">
        <v>0.00134540054033387</v>
      </c>
      <c r="M344" s="0" t="n">
        <f aca="false">(L344-0.0007)/0.27085</f>
        <v>0.00238287074149481</v>
      </c>
    </row>
    <row r="345" customFormat="false" ht="13" hidden="false" customHeight="false" outlineLevel="0" collapsed="false">
      <c r="A345" s="2" t="n">
        <v>36408.2375</v>
      </c>
      <c r="B345" s="3" t="n">
        <v>36407</v>
      </c>
      <c r="C345" s="4" t="n">
        <v>19.7</v>
      </c>
      <c r="D345" s="5" t="n">
        <v>-0.000297177222467238</v>
      </c>
      <c r="E345" s="0" t="n">
        <f aca="false">(D345+0.001)/-9.8273</f>
        <v>-7.15173829569426E-005</v>
      </c>
      <c r="F345" s="5" t="n">
        <v>-0.000200271606445313</v>
      </c>
      <c r="G345" s="0" t="n">
        <f aca="false">(F345+0.0003)/-0.1331</f>
        <v>-0.000749274181477738</v>
      </c>
      <c r="H345" s="5" t="n">
        <v>-0.000491164247011809</v>
      </c>
      <c r="I345" s="0" t="n">
        <f aca="false">(H345+0.0004)/-0.0594</f>
        <v>0.00153475163319544</v>
      </c>
      <c r="J345" s="5" t="n">
        <v>-0.000536914245324201</v>
      </c>
      <c r="K345" s="0" t="n">
        <f aca="false">(J345+0.0005)/-0.0533</f>
        <v>0.000692574959178256</v>
      </c>
      <c r="L345" s="5" t="n">
        <v>0.00123691998319142</v>
      </c>
      <c r="M345" s="0" t="n">
        <f aca="false">(L345-0.0007)/0.27085</f>
        <v>0.00198235179321181</v>
      </c>
    </row>
    <row r="346" customFormat="false" ht="13" hidden="false" customHeight="false" outlineLevel="0" collapsed="false">
      <c r="A346" s="2" t="n">
        <v>36408.2381944444</v>
      </c>
      <c r="B346" s="3" t="n">
        <v>36407</v>
      </c>
      <c r="C346" s="4" t="n">
        <v>19.7166666666667</v>
      </c>
      <c r="D346" s="5" t="n">
        <v>-0.000293937647286715</v>
      </c>
      <c r="E346" s="0" t="n">
        <f aca="false">(D346+0.001)/-9.8273</f>
        <v>-7.18470335405742E-005</v>
      </c>
      <c r="F346" s="5" t="n">
        <v>-0.000202196864454959</v>
      </c>
      <c r="G346" s="0" t="n">
        <f aca="false">(F346+0.0003)/-0.1331</f>
        <v>-0.000734809433095725</v>
      </c>
      <c r="H346" s="5" t="n">
        <v>-0.000490045323618141</v>
      </c>
      <c r="I346" s="0" t="n">
        <f aca="false">(H346+0.0004)/-0.0594</f>
        <v>0.00151591453902594</v>
      </c>
      <c r="J346" s="5" t="n">
        <v>-0.000538311094185556</v>
      </c>
      <c r="K346" s="0" t="n">
        <f aca="false">(J346+0.0005)/-0.0533</f>
        <v>0.000718782254888481</v>
      </c>
      <c r="L346" s="5" t="n">
        <v>0.00117789971436693</v>
      </c>
      <c r="M346" s="0" t="n">
        <f aca="false">(L346-0.0007)/0.27085</f>
        <v>0.00176444421032649</v>
      </c>
    </row>
    <row r="347" customFormat="false" ht="13" hidden="false" customHeight="false" outlineLevel="0" collapsed="false">
      <c r="A347" s="2" t="n">
        <v>36408.238900463</v>
      </c>
      <c r="B347" s="3" t="n">
        <v>36407</v>
      </c>
      <c r="C347" s="4" t="n">
        <v>19.7333333333333</v>
      </c>
      <c r="D347" s="5" t="n">
        <v>-0.000292151062576859</v>
      </c>
      <c r="E347" s="0" t="n">
        <f aca="false">(D347+0.001)/-9.8273</f>
        <v>-7.20288316651716E-005</v>
      </c>
      <c r="F347" s="5" t="n">
        <v>-0.000205084129616066</v>
      </c>
      <c r="G347" s="0" t="n">
        <f aca="false">(F347+0.0003)/-0.1331</f>
        <v>-0.000713116982599053</v>
      </c>
      <c r="H347" s="5" t="n">
        <v>-0.000492069456312391</v>
      </c>
      <c r="I347" s="0" t="n">
        <f aca="false">(H347+0.0004)/-0.0594</f>
        <v>0.00154999084700995</v>
      </c>
      <c r="J347" s="5" t="n">
        <v>-0.00053264476634838</v>
      </c>
      <c r="K347" s="0" t="n">
        <f aca="false">(J347+0.0005)/-0.0533</f>
        <v>0.000612472164134709</v>
      </c>
      <c r="L347" s="5" t="n">
        <v>0.00116008299368399</v>
      </c>
      <c r="M347" s="0" t="n">
        <f aca="false">(L347-0.0007)/0.27085</f>
        <v>0.00169866344354436</v>
      </c>
    </row>
    <row r="348" customFormat="false" ht="13" hidden="false" customHeight="false" outlineLevel="0" collapsed="false">
      <c r="A348" s="2" t="n">
        <v>36408.2395833333</v>
      </c>
      <c r="B348" s="3" t="n">
        <v>36407</v>
      </c>
      <c r="C348" s="4" t="n">
        <v>19.75</v>
      </c>
      <c r="D348" s="5" t="n">
        <v>-0.000295146530223005</v>
      </c>
      <c r="E348" s="0" t="n">
        <f aca="false">(D348+0.001)/-9.8273</f>
        <v>-7.17240208172128E-005</v>
      </c>
      <c r="F348" s="5" t="n">
        <v>-0.000215852764290823</v>
      </c>
      <c r="G348" s="0" t="n">
        <f aca="false">(F348+0.0003)/-0.1331</f>
        <v>-0.000632210636432584</v>
      </c>
      <c r="H348" s="5" t="n">
        <v>-0.000485567979409661</v>
      </c>
      <c r="I348" s="0" t="n">
        <f aca="false">(H348+0.0004)/-0.0594</f>
        <v>0.00144053837390002</v>
      </c>
      <c r="J348" s="5" t="n">
        <v>-0.000532042812293684</v>
      </c>
      <c r="K348" s="0" t="n">
        <f aca="false">(J348+0.0005)/-0.0533</f>
        <v>0.000601178467048479</v>
      </c>
      <c r="L348" s="5" t="n">
        <v>0.00117695947208315</v>
      </c>
      <c r="M348" s="0" t="n">
        <f aca="false">(L348-0.0007)/0.27085</f>
        <v>0.00176097276013716</v>
      </c>
    </row>
    <row r="349" customFormat="false" ht="13" hidden="false" customHeight="false" outlineLevel="0" collapsed="false">
      <c r="A349" s="2" t="n">
        <v>36408.2402777778</v>
      </c>
      <c r="B349" s="3" t="n">
        <v>36407</v>
      </c>
      <c r="C349" s="4" t="n">
        <v>19.7666666666667</v>
      </c>
      <c r="D349" s="5" t="n">
        <v>-0.000287132084089825</v>
      </c>
      <c r="E349" s="0" t="n">
        <f aca="false">(D349+0.001)/-9.8273</f>
        <v>-7.25395496128311E-005</v>
      </c>
      <c r="F349" s="5" t="n">
        <v>-0.000218180983279233</v>
      </c>
      <c r="G349" s="0" t="n">
        <f aca="false">(F349+0.0003)/-0.1331</f>
        <v>-0.000614718382575259</v>
      </c>
      <c r="H349" s="5" t="n">
        <v>-0.000488209612492664</v>
      </c>
      <c r="I349" s="0" t="n">
        <f aca="false">(H349+0.0004)/-0.0594</f>
        <v>0.00148501031132431</v>
      </c>
      <c r="J349" s="5" t="n">
        <v>-0.000531684624757006</v>
      </c>
      <c r="K349" s="0" t="n">
        <f aca="false">(J349+0.0005)/-0.0533</f>
        <v>0.000594458250600489</v>
      </c>
      <c r="L349" s="5" t="n">
        <v>0.00122558343018724</v>
      </c>
      <c r="M349" s="0" t="n">
        <f aca="false">(L349-0.0007)/0.27085</f>
        <v>0.00194049632707122</v>
      </c>
    </row>
    <row r="350" customFormat="false" ht="13" hidden="false" customHeight="false" outlineLevel="0" collapsed="false">
      <c r="A350" s="2" t="n">
        <v>36408.2409722222</v>
      </c>
      <c r="B350" s="3" t="n">
        <v>36407</v>
      </c>
      <c r="C350" s="4" t="n">
        <v>19.7833333333333</v>
      </c>
      <c r="D350" s="5" t="n">
        <v>-0.000283585654364692</v>
      </c>
      <c r="E350" s="0" t="n">
        <f aca="false">(D350+0.001)/-9.8273</f>
        <v>-7.29004249015811E-005</v>
      </c>
      <c r="F350" s="5" t="n">
        <v>-0.000208086437649197</v>
      </c>
      <c r="G350" s="0" t="n">
        <f aca="false">(F350+0.0003)/-0.1331</f>
        <v>-0.000690560197977483</v>
      </c>
      <c r="H350" s="5" t="n">
        <v>-0.000483504048100224</v>
      </c>
      <c r="I350" s="0" t="n">
        <f aca="false">(H350+0.0004)/-0.0594</f>
        <v>0.00140579205555933</v>
      </c>
      <c r="J350" s="5" t="n">
        <v>-0.000527920546355071</v>
      </c>
      <c r="K350" s="0" t="n">
        <f aca="false">(J350+0.0005)/-0.0533</f>
        <v>0.000523837642684258</v>
      </c>
      <c r="L350" s="5" t="n">
        <v>0.00123774563824689</v>
      </c>
      <c r="M350" s="0" t="n">
        <f aca="false">(L350-0.0007)/0.27085</f>
        <v>0.0019854001781314</v>
      </c>
    </row>
    <row r="351" customFormat="false" ht="13" hidden="false" customHeight="false" outlineLevel="0" collapsed="false">
      <c r="A351" s="2" t="n">
        <v>36408.2416666667</v>
      </c>
      <c r="B351" s="3" t="n">
        <v>36407</v>
      </c>
      <c r="C351" s="4" t="n">
        <v>19.8</v>
      </c>
      <c r="D351" s="5" t="n">
        <v>-0.000298101577400602</v>
      </c>
      <c r="E351" s="0" t="n">
        <f aca="false">(D351+0.001)/-9.8273</f>
        <v>-7.1423323048996E-005</v>
      </c>
      <c r="F351" s="5" t="n">
        <v>-0.000193734683900932</v>
      </c>
      <c r="G351" s="0" t="n">
        <f aca="false">(F351+0.0003)/-0.1331</f>
        <v>-0.000798387048077145</v>
      </c>
      <c r="H351" s="5" t="n">
        <v>-0.000482657705674149</v>
      </c>
      <c r="I351" s="0" t="n">
        <f aca="false">(H351+0.0004)/-0.0594</f>
        <v>0.00139154386656816</v>
      </c>
      <c r="J351" s="5" t="n">
        <v>-0.000527878882179798</v>
      </c>
      <c r="K351" s="0" t="n">
        <f aca="false">(J351+0.0005)/-0.0533</f>
        <v>0.000523055950840488</v>
      </c>
      <c r="L351" s="5" t="n">
        <v>0.00122025539057915</v>
      </c>
      <c r="M351" s="0" t="n">
        <f aca="false">(L351-0.0007)/0.27085</f>
        <v>0.00192082477599834</v>
      </c>
    </row>
    <row r="352" customFormat="false" ht="13" hidden="false" customHeight="false" outlineLevel="0" collapsed="false">
      <c r="A352" s="2" t="n">
        <v>36408.2423611111</v>
      </c>
      <c r="B352" s="3" t="n">
        <v>36407</v>
      </c>
      <c r="C352" s="4" t="n">
        <v>19.8166666666667</v>
      </c>
      <c r="D352" s="5" t="n">
        <v>-0.000292901639585142</v>
      </c>
      <c r="E352" s="0" t="n">
        <f aca="false">(D352+0.001)/-9.8273</f>
        <v>-7.19524549382697E-005</v>
      </c>
      <c r="F352" s="5" t="n">
        <v>-0.000184995156747324</v>
      </c>
      <c r="G352" s="0" t="n">
        <f aca="false">(F352+0.0003)/-0.1331</f>
        <v>-0.000864048409111014</v>
      </c>
      <c r="H352" s="5" t="n">
        <v>-0.000473172576339157</v>
      </c>
      <c r="I352" s="0" t="n">
        <f aca="false">(H352+0.0004)/-0.0594</f>
        <v>0.00123186155453126</v>
      </c>
      <c r="J352" s="5" t="n">
        <v>-0.000526684301870841</v>
      </c>
      <c r="K352" s="0" t="n">
        <f aca="false">(J352+0.0005)/-0.0533</f>
        <v>0.000500643562304708</v>
      </c>
      <c r="L352" s="5" t="n">
        <v>0.00120891465081109</v>
      </c>
      <c r="M352" s="0" t="n">
        <f aca="false">(L352-0.0007)/0.27085</f>
        <v>0.00187895385198852</v>
      </c>
    </row>
    <row r="353" customFormat="false" ht="13" hidden="false" customHeight="false" outlineLevel="0" collapsed="false">
      <c r="A353" s="2" t="n">
        <v>36408.2430555556</v>
      </c>
      <c r="B353" s="3" t="n">
        <v>36407</v>
      </c>
      <c r="C353" s="4" t="n">
        <v>19.8333333333333</v>
      </c>
      <c r="D353" s="5" t="n">
        <v>-0.000290490092246185</v>
      </c>
      <c r="E353" s="0" t="n">
        <f aca="false">(D353+0.001)/-9.8273</f>
        <v>-7.21978476034939E-005</v>
      </c>
      <c r="F353" s="5" t="n">
        <v>-0.000201659583149941</v>
      </c>
      <c r="G353" s="0" t="n">
        <f aca="false">(F353+0.0003)/-0.1331</f>
        <v>-0.000738846107062802</v>
      </c>
      <c r="H353" s="5" t="n">
        <v>-0.000469001805838285</v>
      </c>
      <c r="I353" s="0" t="n">
        <f aca="false">(H353+0.0004)/-0.0594</f>
        <v>0.00116164656293409</v>
      </c>
      <c r="J353" s="5" t="n">
        <v>-0.00052174492061418</v>
      </c>
      <c r="K353" s="0" t="n">
        <f aca="false">(J353+0.0005)/-0.0533</f>
        <v>0.000407972244168481</v>
      </c>
      <c r="L353" s="5" t="n">
        <v>0.00119724184134756</v>
      </c>
      <c r="M353" s="0" t="n">
        <f aca="false">(L353-0.0007)/0.27085</f>
        <v>0.00183585689993561</v>
      </c>
    </row>
    <row r="354" customFormat="false" ht="13" hidden="false" customHeight="false" outlineLevel="0" collapsed="false">
      <c r="A354" s="2" t="n">
        <v>36408.24375</v>
      </c>
      <c r="B354" s="3" t="n">
        <v>36407</v>
      </c>
      <c r="C354" s="4" t="n">
        <v>19.85</v>
      </c>
      <c r="D354" s="5" t="n">
        <v>-0.00028619059809932</v>
      </c>
      <c r="E354" s="0" t="n">
        <f aca="false">(D354+0.001)/-9.8273</f>
        <v>-7.26353527317453E-005</v>
      </c>
      <c r="F354" s="5" t="n">
        <v>-0.00021797639352304</v>
      </c>
      <c r="G354" s="0" t="n">
        <f aca="false">(F354+0.0003)/-0.1331</f>
        <v>-0.000616255495694666</v>
      </c>
      <c r="H354" s="5" t="n">
        <v>-0.000476483945493345</v>
      </c>
      <c r="I354" s="0" t="n">
        <f aca="false">(H354+0.0004)/-0.0594</f>
        <v>0.00128760850998897</v>
      </c>
      <c r="J354" s="5" t="n">
        <v>-0.000524079358136212</v>
      </c>
      <c r="K354" s="0" t="n">
        <f aca="false">(J354+0.0005)/-0.0533</f>
        <v>0.000451770321504915</v>
      </c>
      <c r="L354" s="5" t="n">
        <v>0.00117028201067889</v>
      </c>
      <c r="M354" s="0" t="n">
        <f aca="false">(L354-0.0007)/0.27085</f>
        <v>0.00173631903518143</v>
      </c>
    </row>
    <row r="355" customFormat="false" ht="13" hidden="false" customHeight="false" outlineLevel="0" collapsed="false">
      <c r="A355" s="2" t="n">
        <v>36408.2444444444</v>
      </c>
      <c r="B355" s="3" t="n">
        <v>36407</v>
      </c>
      <c r="C355" s="4" t="n">
        <v>19.8666666666667</v>
      </c>
      <c r="D355" s="5" t="n">
        <v>-0.000284445677564737</v>
      </c>
      <c r="E355" s="0" t="n">
        <f aca="false">(D355+0.001)/-9.8273</f>
        <v>-7.28129112203009E-005</v>
      </c>
      <c r="F355" s="5" t="n">
        <v>-0.00021312158432365</v>
      </c>
      <c r="G355" s="0" t="n">
        <f aca="false">(F355+0.0003)/-0.1331</f>
        <v>-0.000652730395765214</v>
      </c>
      <c r="H355" s="5" t="n">
        <v>-0.000466360172755282</v>
      </c>
      <c r="I355" s="0" t="n">
        <f aca="false">(H355+0.0004)/-0.0594</f>
        <v>0.0011171746255098</v>
      </c>
      <c r="J355" s="5" t="n">
        <v>-0.000523446311413402</v>
      </c>
      <c r="K355" s="0" t="n">
        <f aca="false">(J355+0.0005)/-0.0533</f>
        <v>0.000439893272296473</v>
      </c>
      <c r="L355" s="5" t="n">
        <v>0.00122294179710424</v>
      </c>
      <c r="M355" s="0" t="n">
        <f aca="false">(L355-0.0007)/0.27085</f>
        <v>0.00193074320511073</v>
      </c>
    </row>
    <row r="356" customFormat="false" ht="13" hidden="false" customHeight="false" outlineLevel="0" collapsed="false">
      <c r="A356" s="2" t="n">
        <v>36408.245150463</v>
      </c>
      <c r="B356" s="3" t="n">
        <v>36407</v>
      </c>
      <c r="C356" s="4" t="n">
        <v>19.8833333333333</v>
      </c>
      <c r="D356" s="5" t="n">
        <v>-0.000287691752115885</v>
      </c>
      <c r="E356" s="0" t="n">
        <f aca="false">(D356+0.001)/-9.8273</f>
        <v>-7.24825992779416E-005</v>
      </c>
      <c r="F356" s="5" t="n">
        <v>-0.00020919022736726</v>
      </c>
      <c r="G356" s="0" t="n">
        <f aca="false">(F356+0.0003)/-0.1331</f>
        <v>-0.000682267262454846</v>
      </c>
      <c r="H356" s="5" t="n">
        <v>-0.000491451334070276</v>
      </c>
      <c r="I356" s="0" t="n">
        <f aca="false">(H356+0.0004)/-0.0594</f>
        <v>0.00153958474865784</v>
      </c>
      <c r="J356" s="5" t="n">
        <v>-0.000531187763920537</v>
      </c>
      <c r="K356" s="0" t="n">
        <f aca="false">(J356+0.0005)/-0.0533</f>
        <v>0.000585136283687373</v>
      </c>
      <c r="L356" s="5" t="n">
        <v>0.00126790117334437</v>
      </c>
      <c r="M356" s="0" t="n">
        <f aca="false">(L356-0.0007)/0.27085</f>
        <v>0.00209673684085054</v>
      </c>
    </row>
    <row r="357" customFormat="false" ht="13" hidden="false" customHeight="false" outlineLevel="0" collapsed="false">
      <c r="A357" s="2" t="n">
        <v>36408.2458333333</v>
      </c>
      <c r="B357" s="3" t="n">
        <v>36407</v>
      </c>
      <c r="C357" s="4" t="n">
        <v>19.9</v>
      </c>
      <c r="D357" s="5" t="n">
        <v>-0.000288564834236539</v>
      </c>
      <c r="E357" s="0" t="n">
        <f aca="false">(D357+0.001)/-9.8273</f>
        <v>-7.23937567555138E-005</v>
      </c>
      <c r="F357" s="5" t="n">
        <v>-0.000187958909871992</v>
      </c>
      <c r="G357" s="0" t="n">
        <f aca="false">(F357+0.0003)/-0.1331</f>
        <v>-0.000841781293223201</v>
      </c>
      <c r="H357" s="5" t="n">
        <v>-0.000496403152394183</v>
      </c>
      <c r="I357" s="0" t="n">
        <f aca="false">(H357+0.0004)/-0.0594</f>
        <v>0.00162294869350476</v>
      </c>
      <c r="J357" s="5" t="n">
        <v>-0.000523446311413402</v>
      </c>
      <c r="K357" s="0" t="n">
        <f aca="false">(J357+0.0005)/-0.0533</f>
        <v>0.000439893272296473</v>
      </c>
      <c r="L357" s="5" t="n">
        <v>0.00122500137544014</v>
      </c>
      <c r="M357" s="0" t="n">
        <f aca="false">(L357-0.0007)/0.27085</f>
        <v>0.00193834733409688</v>
      </c>
    </row>
    <row r="358" customFormat="false" ht="13" hidden="false" customHeight="false" outlineLevel="0" collapsed="false">
      <c r="A358" s="2" t="n">
        <v>36408.2465277778</v>
      </c>
      <c r="B358" s="3" t="n">
        <v>36407</v>
      </c>
      <c r="C358" s="4" t="n">
        <v>19.9166666666667</v>
      </c>
      <c r="D358" s="5" t="n">
        <v>-0.000296489733485549</v>
      </c>
      <c r="E358" s="0" t="n">
        <f aca="false">(D358+0.001)/-9.8273</f>
        <v>-7.15873400134779E-005</v>
      </c>
      <c r="F358" s="5" t="n">
        <v>-0.000209091974536018</v>
      </c>
      <c r="G358" s="0" t="n">
        <f aca="false">(F358+0.0003)/-0.1331</f>
        <v>-0.000683005450518272</v>
      </c>
      <c r="H358" s="5" t="n">
        <v>-0.000483866588610439</v>
      </c>
      <c r="I358" s="0" t="n">
        <f aca="false">(H358+0.0004)/-0.0594</f>
        <v>0.00141189543115217</v>
      </c>
      <c r="J358" s="5" t="n">
        <v>-0.000527699788411458</v>
      </c>
      <c r="K358" s="0" t="n">
        <f aca="false">(J358+0.0005)/-0.0533</f>
        <v>0.000519695842616474</v>
      </c>
      <c r="L358" s="5" t="n">
        <v>0.00129529567951328</v>
      </c>
      <c r="M358" s="0" t="n">
        <f aca="false">(L358-0.0007)/0.27085</f>
        <v>0.00219787956253749</v>
      </c>
    </row>
    <row r="359" customFormat="false" ht="13" hidden="false" customHeight="false" outlineLevel="0" collapsed="false">
      <c r="A359" s="2" t="n">
        <v>36408.2472222222</v>
      </c>
      <c r="B359" s="3" t="n">
        <v>36407</v>
      </c>
      <c r="C359" s="4" t="n">
        <v>19.9333333333333</v>
      </c>
      <c r="D359" s="5" t="n">
        <v>-0.000291223879213686</v>
      </c>
      <c r="E359" s="0" t="n">
        <f aca="false">(D359+0.001)/-9.8273</f>
        <v>-7.21231793866387E-005</v>
      </c>
      <c r="F359" s="5" t="n">
        <v>-0.000206099616156684</v>
      </c>
      <c r="G359" s="0" t="n">
        <f aca="false">(F359+0.0003)/-0.1331</f>
        <v>-0.000705487481918227</v>
      </c>
      <c r="H359" s="5" t="n">
        <v>-0.00048588823389124</v>
      </c>
      <c r="I359" s="0" t="n">
        <f aca="false">(H359+0.0004)/-0.0594</f>
        <v>0.00144592986348889</v>
      </c>
      <c r="J359" s="5" t="n">
        <v>-0.000515911314222548</v>
      </c>
      <c r="K359" s="0" t="n">
        <f aca="false">(J359+0.0005)/-0.0533</f>
        <v>0.000298523718997148</v>
      </c>
      <c r="L359" s="5" t="n">
        <v>0.00124441252814399</v>
      </c>
      <c r="M359" s="0" t="n">
        <f aca="false">(L359-0.0007)/0.27085</f>
        <v>0.00201001487223183</v>
      </c>
    </row>
    <row r="360" customFormat="false" ht="13" hidden="false" customHeight="false" outlineLevel="0" collapsed="false">
      <c r="A360" s="2" t="n">
        <v>36408.2479166667</v>
      </c>
      <c r="B360" s="3" t="n">
        <v>36407</v>
      </c>
      <c r="C360" s="4" t="n">
        <v>19.95</v>
      </c>
      <c r="D360" s="5" t="n">
        <v>-0.000285520240174773</v>
      </c>
      <c r="E360" s="0" t="n">
        <f aca="false">(D360+0.001)/-9.8273</f>
        <v>-7.27035665773129E-005</v>
      </c>
      <c r="F360" s="5" t="n">
        <v>-0.000199868645466549</v>
      </c>
      <c r="G360" s="0" t="n">
        <f aca="false">(F360+0.0003)/-0.1331</f>
        <v>-0.00075230168695305</v>
      </c>
      <c r="H360" s="5" t="n">
        <v>-0.00048359794795793</v>
      </c>
      <c r="I360" s="0" t="n">
        <f aca="false">(H360+0.0004)/-0.0594</f>
        <v>0.00140737286124461</v>
      </c>
      <c r="J360" s="5" t="n">
        <v>-0.000520894225214569</v>
      </c>
      <c r="K360" s="0" t="n">
        <f aca="false">(J360+0.0005)/-0.0533</f>
        <v>0.000392011730104485</v>
      </c>
      <c r="L360" s="5" t="n">
        <v>0.00120673381106954</v>
      </c>
      <c r="M360" s="0" t="n">
        <f aca="false">(L360-0.0007)/0.27085</f>
        <v>0.00187090201613269</v>
      </c>
    </row>
    <row r="361" customFormat="false" ht="13" hidden="false" customHeight="false" outlineLevel="0" collapsed="false">
      <c r="A361" s="2" t="n">
        <v>36408.2486226852</v>
      </c>
      <c r="B361" s="3" t="n">
        <v>36407</v>
      </c>
      <c r="C361" s="4" t="n">
        <v>19.9666666666667</v>
      </c>
      <c r="D361" s="5" t="n">
        <v>-0.000287992064304616</v>
      </c>
      <c r="E361" s="0" t="n">
        <f aca="false">(D361+0.001)/-9.8273</f>
        <v>-7.24520403056164E-005</v>
      </c>
      <c r="F361" s="5" t="n">
        <v>-0.000185065555133029</v>
      </c>
      <c r="G361" s="0" t="n">
        <f aca="false">(F361+0.0003)/-0.1331</f>
        <v>-0.000863519495619617</v>
      </c>
      <c r="H361" s="5" t="n">
        <v>-0.000485407042613227</v>
      </c>
      <c r="I361" s="0" t="n">
        <f aca="false">(H361+0.0004)/-0.0594</f>
        <v>0.00143782900022268</v>
      </c>
      <c r="J361" s="5" t="n">
        <v>-0.000525311940276678</v>
      </c>
      <c r="K361" s="0" t="n">
        <f aca="false">(J361+0.0005)/-0.0533</f>
        <v>0.000474895689993959</v>
      </c>
      <c r="L361" s="5" t="n">
        <v>0.00120105831304454</v>
      </c>
      <c r="M361" s="0" t="n">
        <f aca="false">(L361-0.0007)/0.27085</f>
        <v>0.00184994762061857</v>
      </c>
    </row>
    <row r="362" customFormat="false" ht="13" hidden="false" customHeight="false" outlineLevel="0" collapsed="false">
      <c r="A362" s="2" t="n">
        <v>36408.2493055556</v>
      </c>
      <c r="B362" s="3" t="n">
        <v>36407</v>
      </c>
      <c r="C362" s="4" t="n">
        <v>19.9833333333333</v>
      </c>
      <c r="D362" s="5" t="n">
        <v>-0.000288430513910285</v>
      </c>
      <c r="E362" s="0" t="n">
        <f aca="false">(D362+0.001)/-9.8273</f>
        <v>-7.24074248358873E-005</v>
      </c>
      <c r="F362" s="5" t="n">
        <v>-0.000190331902302487</v>
      </c>
      <c r="G362" s="0" t="n">
        <f aca="false">(F362+0.0003)/-0.1331</f>
        <v>-0.000823952649868617</v>
      </c>
      <c r="H362" s="5" t="n">
        <v>-0.000472583681205069</v>
      </c>
      <c r="I362" s="0" t="n">
        <f aca="false">(H362+0.0004)/-0.0594</f>
        <v>0.00122194749503483</v>
      </c>
      <c r="J362" s="5" t="n">
        <v>-0.000523222444202978</v>
      </c>
      <c r="K362" s="0" t="n">
        <f aca="false">(J362+0.0005)/-0.0533</f>
        <v>0.000435693137016472</v>
      </c>
      <c r="L362" s="5" t="n">
        <v>0.00125737257406745</v>
      </c>
      <c r="M362" s="0" t="n">
        <f aca="false">(L362-0.0007)/0.27085</f>
        <v>0.00205786440490105</v>
      </c>
    </row>
    <row r="363" customFormat="false" ht="13" hidden="false" customHeight="false" outlineLevel="0" collapsed="false">
      <c r="A363" s="2" t="n">
        <v>36408.25</v>
      </c>
      <c r="B363" s="3" t="n">
        <v>36407</v>
      </c>
      <c r="C363" s="4" t="n">
        <v>20</v>
      </c>
      <c r="D363" s="5" t="n">
        <v>-0.00028947614273935</v>
      </c>
      <c r="E363" s="0" t="n">
        <f aca="false">(D363+0.001)/-9.8273</f>
        <v>-7.23010244177597E-005</v>
      </c>
      <c r="F363" s="5" t="n">
        <v>-0.000186371353437316</v>
      </c>
      <c r="G363" s="0" t="n">
        <f aca="false">(F363+0.0003)/-0.1331</f>
        <v>-0.000853708839689587</v>
      </c>
      <c r="H363" s="5" t="n">
        <v>-0.000477736850954452</v>
      </c>
      <c r="I363" s="0" t="n">
        <f aca="false">(H363+0.0004)/-0.0594</f>
        <v>0.00130870119451939</v>
      </c>
      <c r="J363" s="5" t="n">
        <v>-0.000522721488520784</v>
      </c>
      <c r="K363" s="0" t="n">
        <f aca="false">(J363+0.0005)/-0.0533</f>
        <v>0.000426294343729531</v>
      </c>
      <c r="L363" s="5" t="n">
        <v>0.00129065423641565</v>
      </c>
      <c r="M363" s="0" t="n">
        <f aca="false">(L363-0.0007)/0.27085</f>
        <v>0.00218074298104357</v>
      </c>
    </row>
    <row r="364" customFormat="false" ht="13" hidden="false" customHeight="false" outlineLevel="0" collapsed="false">
      <c r="A364" s="2" t="n">
        <v>36408.2507060185</v>
      </c>
      <c r="B364" s="3" t="n">
        <v>36407</v>
      </c>
      <c r="C364" s="4" t="n">
        <v>20.0166666666667</v>
      </c>
      <c r="D364" s="5" t="n">
        <v>-0.000287545930354967</v>
      </c>
      <c r="E364" s="0" t="n">
        <f aca="false">(D364+0.001)/-9.8273</f>
        <v>-7.2497437713821E-005</v>
      </c>
      <c r="F364" s="5" t="n">
        <v>-0.000198740477955669</v>
      </c>
      <c r="G364" s="0" t="n">
        <f aca="false">(F364+0.0003)/-0.1331</f>
        <v>-0.000760777776441255</v>
      </c>
      <c r="H364" s="5" t="n">
        <v>-0.000476618425561747</v>
      </c>
      <c r="I364" s="0" t="n">
        <f aca="false">(H364+0.0004)/-0.0594</f>
        <v>0.0012898724842045</v>
      </c>
      <c r="J364" s="5" t="n">
        <v>-0.000522333547609662</v>
      </c>
      <c r="K364" s="0" t="n">
        <f aca="false">(J364+0.0005)/-0.0533</f>
        <v>0.0004190159026203</v>
      </c>
      <c r="L364" s="5" t="n">
        <v>0.00122652141326064</v>
      </c>
      <c r="M364" s="0" t="n">
        <f aca="false">(L364-0.0007)/0.27085</f>
        <v>0.00194395943607399</v>
      </c>
    </row>
    <row r="365" customFormat="false" ht="13" hidden="false" customHeight="false" outlineLevel="0" collapsed="false">
      <c r="A365" s="2" t="n">
        <v>36408.2513888889</v>
      </c>
      <c r="B365" s="3" t="n">
        <v>36407</v>
      </c>
      <c r="C365" s="4" t="n">
        <v>20.0333333333333</v>
      </c>
      <c r="D365" s="5" t="n">
        <v>-0.000288666419263156</v>
      </c>
      <c r="E365" s="0" t="n">
        <f aca="false">(D365+0.001)/-9.8273</f>
        <v>-7.23834197324641E-005</v>
      </c>
      <c r="F365" s="5" t="n">
        <v>-0.000199102005868588</v>
      </c>
      <c r="G365" s="0" t="n">
        <f aca="false">(F365+0.0003)/-0.1331</f>
        <v>-0.000758061563722104</v>
      </c>
      <c r="H365" s="5" t="n">
        <v>-0.000476702204290426</v>
      </c>
      <c r="I365" s="0" t="n">
        <f aca="false">(H365+0.0004)/-0.0594</f>
        <v>0.00129128290051222</v>
      </c>
      <c r="J365" s="5" t="n">
        <v>-0.00052240659605782</v>
      </c>
      <c r="K365" s="0" t="n">
        <f aca="false">(J365+0.0005)/-0.0533</f>
        <v>0.000420386417595121</v>
      </c>
      <c r="L365" s="5" t="n">
        <v>0.00121809401602115</v>
      </c>
      <c r="M365" s="0" t="n">
        <f aca="false">(L365-0.0007)/0.27085</f>
        <v>0.00191284480716688</v>
      </c>
    </row>
    <row r="366" customFormat="false" ht="13" hidden="false" customHeight="false" outlineLevel="0" collapsed="false">
      <c r="A366" s="2" t="n">
        <v>36408.2520949074</v>
      </c>
      <c r="B366" s="3" t="n">
        <v>36407</v>
      </c>
      <c r="C366" s="4" t="n">
        <v>20.05</v>
      </c>
      <c r="D366" s="5" t="n">
        <v>-0.000290101574313256</v>
      </c>
      <c r="E366" s="0" t="n">
        <f aca="false">(D366+0.001)/-9.8273</f>
        <v>-7.22373821585526E-005</v>
      </c>
      <c r="F366" s="5" t="n">
        <v>-0.00018946036765103</v>
      </c>
      <c r="G366" s="0" t="n">
        <f aca="false">(F366+0.0003)/-0.1331</f>
        <v>-0.0008305006187</v>
      </c>
      <c r="H366" s="5" t="n">
        <v>-0.000483165688229047</v>
      </c>
      <c r="I366" s="0" t="n">
        <f aca="false">(H366+0.0004)/-0.0594</f>
        <v>0.00140009576143177</v>
      </c>
      <c r="J366" s="5" t="n">
        <v>-0.000524916407150058</v>
      </c>
      <c r="K366" s="0" t="n">
        <f aca="false">(J366+0.0005)/-0.0533</f>
        <v>0.000467474805817223</v>
      </c>
      <c r="L366" s="5" t="n">
        <v>0.00121468223185034</v>
      </c>
      <c r="M366" s="0" t="n">
        <f aca="false">(L366-0.0007)/0.27085</f>
        <v>0.00190024822540277</v>
      </c>
    </row>
    <row r="367" customFormat="false" ht="13" hidden="false" customHeight="false" outlineLevel="0" collapsed="false">
      <c r="A367" s="2" t="n">
        <v>36408.2527777778</v>
      </c>
      <c r="B367" s="3" t="n">
        <v>36407</v>
      </c>
      <c r="C367" s="4" t="n">
        <v>20.0666666666667</v>
      </c>
      <c r="D367" s="5" t="n">
        <v>-0.000283774075933465</v>
      </c>
      <c r="E367" s="0" t="n">
        <f aca="false">(D367+0.001)/-9.8273</f>
        <v>-7.28812516221684E-005</v>
      </c>
      <c r="F367" s="5" t="n">
        <v>-0.000195749488794748</v>
      </c>
      <c r="G367" s="0" t="n">
        <f aca="false">(F367+0.0003)/-0.1331</f>
        <v>-0.000783249520700616</v>
      </c>
      <c r="H367" s="5" t="n">
        <v>-0.000477374439508143</v>
      </c>
      <c r="I367" s="0" t="n">
        <f aca="false">(H367+0.0004)/-0.0594</f>
        <v>0.00130259999171958</v>
      </c>
      <c r="J367" s="5" t="n">
        <v>-0.000518431685899905</v>
      </c>
      <c r="K367" s="0" t="n">
        <f aca="false">(J367+0.0005)/-0.0533</f>
        <v>0.000345810242024484</v>
      </c>
      <c r="L367" s="5" t="n">
        <v>0.00124125413491692</v>
      </c>
      <c r="M367" s="0" t="n">
        <f aca="false">(L367-0.0007)/0.27085</f>
        <v>0.00199835383022677</v>
      </c>
    </row>
    <row r="368" customFormat="false" ht="13" hidden="false" customHeight="false" outlineLevel="0" collapsed="false">
      <c r="A368" s="2" t="n">
        <v>36408.2534722222</v>
      </c>
      <c r="B368" s="3" t="n">
        <v>36407</v>
      </c>
      <c r="C368" s="4" t="n">
        <v>20.0833333333333</v>
      </c>
      <c r="D368" s="5" t="n">
        <v>-0.000282413554641436</v>
      </c>
      <c r="E368" s="0" t="n">
        <f aca="false">(D368+0.001)/-9.8273</f>
        <v>-7.30196946626809E-005</v>
      </c>
      <c r="F368" s="5" t="n">
        <v>-0.000203240592524691</v>
      </c>
      <c r="G368" s="0" t="n">
        <f aca="false">(F368+0.0003)/-0.1331</f>
        <v>-0.000726967749626664</v>
      </c>
      <c r="H368" s="5" t="n">
        <v>-0.000476702204290426</v>
      </c>
      <c r="I368" s="0" t="n">
        <f aca="false">(H368+0.0004)/-0.0594</f>
        <v>0.00129128290051222</v>
      </c>
      <c r="J368" s="5" t="n">
        <v>-0.000519527579253575</v>
      </c>
      <c r="K368" s="0" t="n">
        <f aca="false">(J368+0.0005)/-0.0533</f>
        <v>0.000366371092937617</v>
      </c>
      <c r="L368" s="5" t="n">
        <v>0.00120171960794701</v>
      </c>
      <c r="M368" s="0" t="n">
        <f aca="false">(L368-0.0007)/0.27085</f>
        <v>0.00185238917462437</v>
      </c>
    </row>
    <row r="369" customFormat="false" ht="13" hidden="false" customHeight="false" outlineLevel="0" collapsed="false">
      <c r="A369" s="2" t="n">
        <v>36408.2541666667</v>
      </c>
      <c r="B369" s="3" t="n">
        <v>36407</v>
      </c>
      <c r="C369" s="4" t="n">
        <v>20.1</v>
      </c>
      <c r="D369" s="5" t="n">
        <v>-0.000283333563035534</v>
      </c>
      <c r="E369" s="0" t="n">
        <f aca="false">(D369+0.001)/-9.8273</f>
        <v>-7.29260770470492E-005</v>
      </c>
      <c r="F369" s="5" t="n">
        <v>-0.000197195237682712</v>
      </c>
      <c r="G369" s="0" t="n">
        <f aca="false">(F369+0.0003)/-0.1331</f>
        <v>-0.000772387395321472</v>
      </c>
      <c r="H369" s="5" t="n">
        <v>-0.000487077071370068</v>
      </c>
      <c r="I369" s="0" t="n">
        <f aca="false">(H369+0.0004)/-0.0594</f>
        <v>0.00146594396245906</v>
      </c>
      <c r="J369" s="5" t="n">
        <v>-0.000519510787752916</v>
      </c>
      <c r="K369" s="0" t="n">
        <f aca="false">(J369+0.0005)/-0.0533</f>
        <v>0.000366056055401801</v>
      </c>
      <c r="L369" s="5" t="n">
        <v>0.0010850352625693</v>
      </c>
      <c r="M369" s="0" t="n">
        <f aca="false">(L369-0.0007)/0.27085</f>
        <v>0.00142158117987558</v>
      </c>
    </row>
    <row r="370" customFormat="false" ht="13" hidden="false" customHeight="false" outlineLevel="0" collapsed="false">
      <c r="A370" s="2" t="n">
        <v>36408.2548611111</v>
      </c>
      <c r="B370" s="3" t="n">
        <v>36407</v>
      </c>
      <c r="C370" s="4" t="n">
        <v>20.1166666666667</v>
      </c>
      <c r="D370" s="5" t="n">
        <v>-0.000297123531125627</v>
      </c>
      <c r="E370" s="0" t="n">
        <f aca="false">(D370+0.001)/-9.8273</f>
        <v>-7.1522846445552E-005</v>
      </c>
      <c r="F370" s="5" t="n">
        <v>-0.000220289770162331</v>
      </c>
      <c r="G370" s="0" t="n">
        <f aca="false">(F370+0.0003)/-0.1331</f>
        <v>-0.000598874754603073</v>
      </c>
      <c r="H370" s="5" t="n">
        <v>-0.000497305168295806</v>
      </c>
      <c r="I370" s="0" t="n">
        <f aca="false">(H370+0.0004)/-0.0594</f>
        <v>0.00163813414639404</v>
      </c>
      <c r="J370" s="5" t="n">
        <v>-0.000527624814015515</v>
      </c>
      <c r="K370" s="0" t="n">
        <f aca="false">(J370+0.0005)/-0.0533</f>
        <v>0.000518289193536867</v>
      </c>
      <c r="L370" s="5" t="n">
        <v>0.00118359079900778</v>
      </c>
      <c r="M370" s="0" t="n">
        <f aca="false">(L370-0.0007)/0.27085</f>
        <v>0.00178545615288086</v>
      </c>
    </row>
    <row r="371" customFormat="false" ht="13" hidden="false" customHeight="false" outlineLevel="0" collapsed="false">
      <c r="A371" s="2" t="n">
        <v>36408.2555555556</v>
      </c>
      <c r="B371" s="3" t="n">
        <v>36407</v>
      </c>
      <c r="C371" s="4" t="n">
        <v>20.1333333333333</v>
      </c>
      <c r="D371" s="5" t="n">
        <v>-0.000282190911780854</v>
      </c>
      <c r="E371" s="0" t="n">
        <f aca="false">(D371+0.001)/-9.8273</f>
        <v>-7.3042350210042E-005</v>
      </c>
      <c r="F371" s="5" t="n">
        <v>-0.000201502153950353</v>
      </c>
      <c r="G371" s="0" t="n">
        <f aca="false">(F371+0.0003)/-0.1331</f>
        <v>-0.000740028895940248</v>
      </c>
      <c r="H371" s="5" t="n">
        <v>-0.000481803296348466</v>
      </c>
      <c r="I371" s="0" t="n">
        <f aca="false">(H371+0.0004)/-0.0594</f>
        <v>0.0013771598711863</v>
      </c>
      <c r="J371" s="5" t="n">
        <v>-0.000510589318341374</v>
      </c>
      <c r="K371" s="0" t="n">
        <f aca="false">(J371+0.0005)/-0.0533</f>
        <v>0.000198673890082063</v>
      </c>
      <c r="L371" s="5" t="n">
        <v>0.00122096681375108</v>
      </c>
      <c r="M371" s="0" t="n">
        <f aca="false">(L371-0.0007)/0.27085</f>
        <v>0.00192345140760967</v>
      </c>
    </row>
    <row r="372" customFormat="false" ht="13" hidden="false" customHeight="false" outlineLevel="0" collapsed="false">
      <c r="A372" s="2" t="n">
        <v>36408.25625</v>
      </c>
      <c r="B372" s="3" t="n">
        <v>36407</v>
      </c>
      <c r="C372" s="4" t="n">
        <v>20.15</v>
      </c>
      <c r="D372" s="5" t="n">
        <v>-0.00028614706836396</v>
      </c>
      <c r="E372" s="0" t="n">
        <f aca="false">(D372+0.001)/-9.8273</f>
        <v>-7.26397822022366E-005</v>
      </c>
      <c r="F372" s="5" t="n">
        <v>-0.000184242714178954</v>
      </c>
      <c r="G372" s="0" t="n">
        <f aca="false">(F372+0.0003)/-0.1331</f>
        <v>-0.000869701621495462</v>
      </c>
      <c r="H372" s="5" t="n">
        <v>-0.000481404049295775</v>
      </c>
      <c r="I372" s="0" t="n">
        <f aca="false">(H372+0.0004)/-0.0594</f>
        <v>0.00137043854033291</v>
      </c>
      <c r="J372" s="5" t="n">
        <v>-0.000519371928183685</v>
      </c>
      <c r="K372" s="0" t="n">
        <f aca="false">(J372+0.0005)/-0.0533</f>
        <v>0.000363450810200469</v>
      </c>
      <c r="L372" s="5" t="n">
        <v>0.00116496018960442</v>
      </c>
      <c r="M372" s="0" t="n">
        <f aca="false">(L372-0.0007)/0.27085</f>
        <v>0.00171667044343519</v>
      </c>
    </row>
    <row r="373" customFormat="false" ht="13" hidden="false" customHeight="false" outlineLevel="0" collapsed="false">
      <c r="A373" s="2" t="n">
        <v>36408.2569444444</v>
      </c>
      <c r="B373" s="3" t="n">
        <v>36407</v>
      </c>
      <c r="C373" s="4" t="n">
        <v>20.1666666666667</v>
      </c>
      <c r="D373" s="5" t="n">
        <v>-0.000288027552931521</v>
      </c>
      <c r="E373" s="0" t="n">
        <f aca="false">(D373+0.001)/-9.8273</f>
        <v>-7.24484290770078E-005</v>
      </c>
      <c r="F373" s="5" t="n">
        <v>-0.000188182777082416</v>
      </c>
      <c r="G373" s="0" t="n">
        <f aca="false">(F373+0.0003)/-0.1331</f>
        <v>-0.000840099345736919</v>
      </c>
      <c r="H373" s="5" t="n">
        <v>-0.000474688032983055</v>
      </c>
      <c r="I373" s="0" t="n">
        <f aca="false">(H373+0.0004)/-0.0594</f>
        <v>0.00125737429264402</v>
      </c>
      <c r="J373" s="5" t="n">
        <v>-0.000529848913631529</v>
      </c>
      <c r="K373" s="0" t="n">
        <f aca="false">(J373+0.0005)/-0.0533</f>
        <v>0.000560017141304484</v>
      </c>
      <c r="L373" s="5" t="n">
        <v>0.00115551299332453</v>
      </c>
      <c r="M373" s="0" t="n">
        <f aca="false">(L373-0.0007)/0.27085</f>
        <v>0.00168179063439</v>
      </c>
    </row>
    <row r="374" customFormat="false" ht="13" hidden="false" customHeight="false" outlineLevel="0" collapsed="false">
      <c r="A374" s="2" t="n">
        <v>36408.2576388889</v>
      </c>
      <c r="B374" s="3" t="n">
        <v>36407</v>
      </c>
      <c r="C374" s="4" t="n">
        <v>20.1833333333333</v>
      </c>
      <c r="D374" s="5" t="n">
        <v>-0.000298495666222638</v>
      </c>
      <c r="E374" s="0" t="n">
        <f aca="false">(D374+0.001)/-9.8273</f>
        <v>-7.13832216150277E-005</v>
      </c>
      <c r="F374" s="5" t="n">
        <v>-0.000216883997763357</v>
      </c>
      <c r="G374" s="0" t="n">
        <f aca="false">(F374+0.0003)/-0.1331</f>
        <v>-0.000624462826721585</v>
      </c>
      <c r="H374" s="5" t="n">
        <v>-0.000478858771961406</v>
      </c>
      <c r="I374" s="0" t="n">
        <f aca="false">(H374+0.0004)/-0.0594</f>
        <v>0.00132758875355902</v>
      </c>
      <c r="J374" s="5" t="n">
        <v>-0.00053221179592994</v>
      </c>
      <c r="K374" s="0" t="n">
        <f aca="false">(J374+0.0005)/-0.0533</f>
        <v>0.000604348891743715</v>
      </c>
      <c r="L374" s="5" t="n">
        <v>0.00118958785237255</v>
      </c>
      <c r="M374" s="0" t="n">
        <f aca="false">(L374-0.0007)/0.27085</f>
        <v>0.00180759775659055</v>
      </c>
    </row>
    <row r="375" customFormat="false" ht="13" hidden="false" customHeight="false" outlineLevel="0" collapsed="false">
      <c r="A375" s="2" t="n">
        <v>36408.2583333333</v>
      </c>
      <c r="B375" s="3" t="n">
        <v>36407</v>
      </c>
      <c r="C375" s="4" t="n">
        <v>20.2</v>
      </c>
      <c r="D375" s="5" t="n">
        <v>-0.000290735712591207</v>
      </c>
      <c r="E375" s="0" t="n">
        <f aca="false">(D375+0.001)/-9.8273</f>
        <v>-7.21728539282197E-005</v>
      </c>
      <c r="F375" s="5" t="n">
        <v>-0.000212462443225789</v>
      </c>
      <c r="G375" s="0" t="n">
        <f aca="false">(F375+0.0003)/-0.1331</f>
        <v>-0.000657682620392269</v>
      </c>
      <c r="H375" s="5" t="n">
        <v>-0.000477556912404186</v>
      </c>
      <c r="I375" s="0" t="n">
        <f aca="false">(H375+0.0004)/-0.0594</f>
        <v>0.0013056719259964</v>
      </c>
      <c r="J375" s="5" t="n">
        <v>-0.000530278907631928</v>
      </c>
      <c r="K375" s="0" t="n">
        <f aca="false">(J375+0.0005)/-0.0533</f>
        <v>0.000568084570955496</v>
      </c>
      <c r="L375" s="5" t="n">
        <v>0.00121746423109522</v>
      </c>
      <c r="M375" s="0" t="n">
        <f aca="false">(L375-0.0007)/0.27085</f>
        <v>0.00191051959053063</v>
      </c>
    </row>
    <row r="376" customFormat="false" ht="13" hidden="false" customHeight="false" outlineLevel="0" collapsed="false">
      <c r="A376" s="2" t="n">
        <v>36408.2590393519</v>
      </c>
      <c r="B376" s="3" t="n">
        <v>36407</v>
      </c>
      <c r="C376" s="4" t="n">
        <v>20.2166666666667</v>
      </c>
      <c r="D376" s="5" t="n">
        <v>-0.000292826358074417</v>
      </c>
      <c r="E376" s="0" t="n">
        <f aca="false">(D376+0.001)/-9.8273</f>
        <v>-7.19601153852618E-005</v>
      </c>
      <c r="F376" s="5" t="n">
        <v>-0.000196448119554652</v>
      </c>
      <c r="G376" s="0" t="n">
        <f aca="false">(F376+0.0003)/-0.1331</f>
        <v>-0.000778000604397806</v>
      </c>
      <c r="H376" s="5" t="n">
        <v>-0.000493889030772969</v>
      </c>
      <c r="I376" s="0" t="n">
        <f aca="false">(H376+0.0004)/-0.0594</f>
        <v>0.00158062341368635</v>
      </c>
      <c r="J376" s="5" t="n">
        <v>-0.00053225574405512</v>
      </c>
      <c r="K376" s="0" t="n">
        <f aca="false">(J376+0.0005)/-0.0533</f>
        <v>0.000605173434430018</v>
      </c>
      <c r="L376" s="5" t="n">
        <v>0.00123595312443746</v>
      </c>
      <c r="M376" s="0" t="n">
        <f aca="false">(L376-0.0007)/0.27085</f>
        <v>0.00197878207287229</v>
      </c>
    </row>
    <row r="377" customFormat="false" ht="13" hidden="false" customHeight="false" outlineLevel="0" collapsed="false">
      <c r="A377" s="2" t="n">
        <v>36408.2597222222</v>
      </c>
      <c r="B377" s="3" t="n">
        <v>36407</v>
      </c>
      <c r="C377" s="4" t="n">
        <v>20.2333333333333</v>
      </c>
      <c r="D377" s="5" t="n">
        <v>-0.000289684170288659</v>
      </c>
      <c r="E377" s="0" t="n">
        <f aca="false">(D377+0.001)/-9.8273</f>
        <v>-7.22798560857348E-005</v>
      </c>
      <c r="F377" s="5" t="n">
        <v>-0.000183660659431852</v>
      </c>
      <c r="G377" s="0" t="n">
        <f aca="false">(F377+0.0003)/-0.1331</f>
        <v>-0.00087407468495979</v>
      </c>
      <c r="H377" s="5" t="n">
        <v>-0.000484045682378778</v>
      </c>
      <c r="I377" s="0" t="n">
        <f aca="false">(H377+0.0004)/-0.0594</f>
        <v>0.00141491047775721</v>
      </c>
      <c r="J377" s="5" t="n">
        <v>-0.000524789514675946</v>
      </c>
      <c r="K377" s="0" t="n">
        <f aca="false">(J377+0.0005)/-0.0533</f>
        <v>0.000465094083976472</v>
      </c>
      <c r="L377" s="5" t="n">
        <v>0.00123695588447678</v>
      </c>
      <c r="M377" s="0" t="n">
        <f aca="false">(L377-0.0007)/0.27085</f>
        <v>0.00198248434364696</v>
      </c>
    </row>
    <row r="378" customFormat="false" ht="13" hidden="false" customHeight="false" outlineLevel="0" collapsed="false">
      <c r="A378" s="2" t="n">
        <v>36408.2604166667</v>
      </c>
      <c r="B378" s="3" t="n">
        <v>36407</v>
      </c>
      <c r="C378" s="4" t="n">
        <v>20.25</v>
      </c>
      <c r="D378" s="5" t="n">
        <v>-0.000288306542162625</v>
      </c>
      <c r="E378" s="0" t="n">
        <f aca="false">(D378+0.001)/-9.8273</f>
        <v>-7.24200398723327E-005</v>
      </c>
      <c r="F378" s="5" t="n">
        <v>-0.000192849141246868</v>
      </c>
      <c r="G378" s="0" t="n">
        <f aca="false">(F378+0.0003)/-0.1331</f>
        <v>-0.000805040261105424</v>
      </c>
      <c r="H378" s="5" t="n">
        <v>-0.000486553839917453</v>
      </c>
      <c r="I378" s="0" t="n">
        <f aca="false">(H378+0.0004)/-0.0594</f>
        <v>0.00145713535214567</v>
      </c>
      <c r="J378" s="5" t="n">
        <v>-0.000521326964756228</v>
      </c>
      <c r="K378" s="0" t="n">
        <f aca="false">(J378+0.0005)/-0.0533</f>
        <v>0.000400130670848556</v>
      </c>
      <c r="L378" s="5" t="n">
        <v>0.00122052318644974</v>
      </c>
      <c r="M378" s="0" t="n">
        <f aca="false">(L378-0.0007)/0.27085</f>
        <v>0.00192181349990674</v>
      </c>
    </row>
    <row r="379" customFormat="false" ht="13" hidden="false" customHeight="false" outlineLevel="0" collapsed="false">
      <c r="A379" s="2" t="n">
        <v>36408.2611111111</v>
      </c>
      <c r="B379" s="3" t="n">
        <v>36407</v>
      </c>
      <c r="C379" s="4" t="n">
        <v>20.2666666666667</v>
      </c>
      <c r="D379" s="5" t="n">
        <v>-0.000290628951815416</v>
      </c>
      <c r="E379" s="0" t="n">
        <f aca="false">(D379+0.001)/-9.8273</f>
        <v>-7.21837176217867E-005</v>
      </c>
      <c r="F379" s="5" t="n">
        <v>-0.000192712528914351</v>
      </c>
      <c r="G379" s="0" t="n">
        <f aca="false">(F379+0.0003)/-0.1331</f>
        <v>-0.000806066649779481</v>
      </c>
      <c r="H379" s="5" t="n">
        <v>-0.000492878223893829</v>
      </c>
      <c r="I379" s="0" t="n">
        <f aca="false">(H379+0.0004)/-0.0594</f>
        <v>0.00156360646285907</v>
      </c>
      <c r="J379" s="5" t="n">
        <v>-0.000523026637767317</v>
      </c>
      <c r="K379" s="0" t="n">
        <f aca="false">(J379+0.0005)/-0.0533</f>
        <v>0.000432019470306136</v>
      </c>
      <c r="L379" s="5" t="n">
        <v>0.00116493295414657</v>
      </c>
      <c r="M379" s="0" t="n">
        <f aca="false">(L379-0.0007)/0.27085</f>
        <v>0.00171656988793269</v>
      </c>
    </row>
    <row r="380" customFormat="false" ht="13" hidden="false" customHeight="false" outlineLevel="0" collapsed="false">
      <c r="A380" s="2" t="n">
        <v>36408.2618055556</v>
      </c>
      <c r="B380" s="3" t="n">
        <v>36407</v>
      </c>
      <c r="C380" s="4" t="n">
        <v>20.2833333333333</v>
      </c>
      <c r="D380" s="5" t="n">
        <v>-0.000290105927665279</v>
      </c>
      <c r="E380" s="0" t="n">
        <f aca="false">(D380+0.001)/-9.8273</f>
        <v>-7.22369391729896E-005</v>
      </c>
      <c r="F380" s="5" t="n">
        <v>-0.000192309325596072</v>
      </c>
      <c r="G380" s="0" t="n">
        <f aca="false">(F380+0.0003)/-0.1331</f>
        <v>-0.000809095975987438</v>
      </c>
      <c r="H380" s="5" t="n">
        <v>-0.000488758087158203</v>
      </c>
      <c r="I380" s="0" t="n">
        <f aca="false">(H380+0.0004)/-0.0594</f>
        <v>0.00149424389155224</v>
      </c>
      <c r="J380" s="5" t="n">
        <v>-0.000522496565332953</v>
      </c>
      <c r="K380" s="0" t="n">
        <f aca="false">(J380+0.0005)/-0.0533</f>
        <v>0.000422074396490675</v>
      </c>
      <c r="L380" s="5" t="n">
        <v>0.00117036531556327</v>
      </c>
      <c r="M380" s="0" t="n">
        <f aca="false">(L380-0.0007)/0.27085</f>
        <v>0.00173662660351955</v>
      </c>
    </row>
    <row r="381" customFormat="false" ht="13" hidden="false" customHeight="false" outlineLevel="0" collapsed="false">
      <c r="A381" s="2" t="n">
        <v>36408.2625</v>
      </c>
      <c r="B381" s="3" t="n">
        <v>36407</v>
      </c>
      <c r="C381" s="4" t="n">
        <v>20.3</v>
      </c>
      <c r="D381" s="5" t="n">
        <v>-0.000290057626188076</v>
      </c>
      <c r="E381" s="0" t="n">
        <f aca="false">(D381+0.001)/-9.8273</f>
        <v>-7.22418542032831E-005</v>
      </c>
      <c r="F381" s="5" t="n">
        <v>-0.000222553305911578</v>
      </c>
      <c r="G381" s="0" t="n">
        <f aca="false">(F381+0.0003)/-0.1331</f>
        <v>-0.000581868475495282</v>
      </c>
      <c r="H381" s="5" t="n">
        <v>-0.000477012950703845</v>
      </c>
      <c r="I381" s="0" t="n">
        <f aca="false">(H381+0.0004)/-0.0594</f>
        <v>0.00129651432161355</v>
      </c>
      <c r="J381" s="5" t="n">
        <v>-0.000525883265904018</v>
      </c>
      <c r="K381" s="0" t="n">
        <f aca="false">(J381+0.0005)/-0.0533</f>
        <v>0.000485614744915909</v>
      </c>
      <c r="L381" s="5" t="n">
        <v>0.00119169736238119</v>
      </c>
      <c r="M381" s="0" t="n">
        <f aca="false">(L381-0.0007)/0.27085</f>
        <v>0.00181538623733133</v>
      </c>
    </row>
    <row r="382" customFormat="false" ht="13" hidden="false" customHeight="false" outlineLevel="0" collapsed="false">
      <c r="A382" s="2" t="n">
        <v>36408.2631944444</v>
      </c>
      <c r="B382" s="3" t="n">
        <v>36407</v>
      </c>
      <c r="C382" s="4" t="n">
        <v>20.3166666666667</v>
      </c>
      <c r="D382" s="5" t="n">
        <v>-0.000285565013616857</v>
      </c>
      <c r="E382" s="0" t="n">
        <f aca="false">(D382+0.001)/-9.8273</f>
        <v>-7.26990105505218E-005</v>
      </c>
      <c r="F382" s="5" t="n">
        <v>-0.000202868466086231</v>
      </c>
      <c r="G382" s="0" t="n">
        <f aca="false">(F382+0.0003)/-0.1331</f>
        <v>-0.000729763590636882</v>
      </c>
      <c r="H382" s="5" t="n">
        <v>-0.000467972016670335</v>
      </c>
      <c r="I382" s="0" t="n">
        <f aca="false">(H382+0.0004)/-0.0594</f>
        <v>0.00114431004495513</v>
      </c>
      <c r="J382" s="5" t="n">
        <v>-0.000525640210075558</v>
      </c>
      <c r="K382" s="0" t="n">
        <f aca="false">(J382+0.0005)/-0.0533</f>
        <v>0.000481054598040488</v>
      </c>
      <c r="L382" s="5" t="n">
        <v>0.00123297104813124</v>
      </c>
      <c r="M382" s="0" t="n">
        <f aca="false">(L382-0.0007)/0.27085</f>
        <v>0.00196777200713029</v>
      </c>
    </row>
    <row r="383" customFormat="false" ht="13" hidden="false" customHeight="false" outlineLevel="0" collapsed="false">
      <c r="A383" s="2" t="n">
        <v>36408.263900463</v>
      </c>
      <c r="B383" s="3" t="n">
        <v>36407</v>
      </c>
      <c r="C383" s="4" t="n">
        <v>20.3333333333333</v>
      </c>
      <c r="D383" s="5" t="n">
        <v>-0.000295020915843822</v>
      </c>
      <c r="E383" s="0" t="n">
        <f aca="false">(D383+0.001)/-9.8273</f>
        <v>-7.17368030034881E-005</v>
      </c>
      <c r="F383" s="5" t="n">
        <v>-0.000185878188521774</v>
      </c>
      <c r="G383" s="0" t="n">
        <f aca="false">(F383+0.0003)/-0.1331</f>
        <v>-0.000857414060692907</v>
      </c>
      <c r="H383" s="5" t="n">
        <v>-0.000484607837818287</v>
      </c>
      <c r="I383" s="0" t="n">
        <f aca="false">(H383+0.0004)/-0.0594</f>
        <v>0.00142437437404524</v>
      </c>
      <c r="J383" s="5" t="n">
        <v>-0.000528097152709961</v>
      </c>
      <c r="K383" s="0" t="n">
        <f aca="false">(J383+0.0005)/-0.0533</f>
        <v>0.000527151082738481</v>
      </c>
      <c r="L383" s="5" t="n">
        <v>0.00117942138954445</v>
      </c>
      <c r="M383" s="0" t="n">
        <f aca="false">(L383-0.0007)/0.27085</f>
        <v>0.0017700623575575</v>
      </c>
    </row>
    <row r="384" customFormat="false" ht="13" hidden="false" customHeight="false" outlineLevel="0" collapsed="false">
      <c r="A384" s="2" t="n">
        <v>36408.2645833333</v>
      </c>
      <c r="B384" s="3" t="n">
        <v>36407</v>
      </c>
      <c r="C384" s="4" t="n">
        <v>20.35</v>
      </c>
      <c r="D384" s="5" t="n">
        <v>-0.000294474928591733</v>
      </c>
      <c r="E384" s="0" t="n">
        <f aca="false">(D384+0.001)/-9.8273</f>
        <v>-7.17923612190802E-005</v>
      </c>
      <c r="F384" s="5" t="n">
        <v>-0.00018504863613648</v>
      </c>
      <c r="G384" s="0" t="n">
        <f aca="false">(F384+0.0003)/-0.1331</f>
        <v>-0.000863646610544853</v>
      </c>
      <c r="H384" s="5" t="n">
        <v>-0.000482792026000403</v>
      </c>
      <c r="I384" s="0" t="n">
        <f aca="false">(H384+0.0004)/-0.0594</f>
        <v>0.00139380515152194</v>
      </c>
      <c r="J384" s="5" t="n">
        <v>-0.000531595077872836</v>
      </c>
      <c r="K384" s="0" t="n">
        <f aca="false">(J384+0.0005)/-0.0533</f>
        <v>0.000592778196488481</v>
      </c>
      <c r="L384" s="5" t="n">
        <v>0.00116307970503686</v>
      </c>
      <c r="M384" s="0" t="n">
        <f aca="false">(L384-0.0007)/0.27085</f>
        <v>0.00170972754305653</v>
      </c>
    </row>
    <row r="385" customFormat="false" ht="13" hidden="false" customHeight="false" outlineLevel="0" collapsed="false">
      <c r="A385" s="2" t="n">
        <v>36408.2652893519</v>
      </c>
      <c r="B385" s="3" t="n">
        <v>36407</v>
      </c>
      <c r="C385" s="4" t="n">
        <v>20.3666666666667</v>
      </c>
      <c r="D385" s="5" t="n">
        <v>-0.000293122397528754</v>
      </c>
      <c r="E385" s="0" t="n">
        <f aca="false">(D385+0.001)/-9.8273</f>
        <v>-7.19299911950634E-005</v>
      </c>
      <c r="F385" s="5" t="n">
        <v>-0.000208527953536422</v>
      </c>
      <c r="G385" s="0" t="n">
        <f aca="false">(F385+0.0003)/-0.1331</f>
        <v>-0.00068724302376843</v>
      </c>
      <c r="H385" s="5" t="n">
        <v>-0.00047674885502568</v>
      </c>
      <c r="I385" s="0" t="n">
        <f aca="false">(H385+0.0004)/-0.0594</f>
        <v>0.00129206826642559</v>
      </c>
      <c r="J385" s="5" t="n">
        <v>-0.00052403520654749</v>
      </c>
      <c r="K385" s="0" t="n">
        <f aca="false">(J385+0.0005)/-0.0533</f>
        <v>0.000450941961491369</v>
      </c>
      <c r="L385" s="5" t="n">
        <v>0.00118176142374675</v>
      </c>
      <c r="M385" s="0" t="n">
        <f aca="false">(L385-0.0007)/0.27085</f>
        <v>0.00177870195217556</v>
      </c>
    </row>
    <row r="386" customFormat="false" ht="13" hidden="false" customHeight="false" outlineLevel="0" collapsed="false">
      <c r="A386" s="2" t="n">
        <v>36408.2659722222</v>
      </c>
      <c r="B386" s="3" t="n">
        <v>36407</v>
      </c>
      <c r="C386" s="4" t="n">
        <v>20.3833333333333</v>
      </c>
      <c r="D386" s="5" t="n">
        <v>-0.000293884637220851</v>
      </c>
      <c r="E386" s="0" t="n">
        <f aca="false">(D386+0.001)/-9.8273</f>
        <v>-7.18524277043694E-005</v>
      </c>
      <c r="F386" s="5" t="n">
        <v>-0.000225238080294627</v>
      </c>
      <c r="G386" s="0" t="n">
        <f aca="false">(F386+0.0003)/-0.1331</f>
        <v>-0.000561697368184621</v>
      </c>
      <c r="H386" s="5" t="n">
        <v>-0.000483494884562942</v>
      </c>
      <c r="I386" s="0" t="n">
        <f aca="false">(H386+0.0004)/-0.0594</f>
        <v>0.00140563778725492</v>
      </c>
      <c r="J386" s="5" t="n">
        <v>-0.000534642417475862</v>
      </c>
      <c r="K386" s="0" t="n">
        <f aca="false">(J386+0.0005)/-0.0533</f>
        <v>0.000649951547389531</v>
      </c>
      <c r="L386" s="5" t="n">
        <v>0.00121984841688624</v>
      </c>
      <c r="M386" s="0" t="n">
        <f aca="false">(L386-0.0007)/0.27085</f>
        <v>0.00191932219636788</v>
      </c>
    </row>
    <row r="387" customFormat="false" ht="13" hidden="false" customHeight="false" outlineLevel="0" collapsed="false">
      <c r="A387" s="2" t="n">
        <v>36408.2666666667</v>
      </c>
      <c r="B387" s="3" t="n">
        <v>36407</v>
      </c>
      <c r="C387" s="4" t="n">
        <v>20.4</v>
      </c>
      <c r="D387" s="5" t="n">
        <v>-0.000291806515132155</v>
      </c>
      <c r="E387" s="0" t="n">
        <f aca="false">(D387+0.001)/-9.8273</f>
        <v>-7.20638918998957E-005</v>
      </c>
      <c r="F387" s="5" t="n">
        <v>-0.0002208157120464</v>
      </c>
      <c r="G387" s="0" t="n">
        <f aca="false">(F387+0.0003)/-0.1331</f>
        <v>-0.000594923275383922</v>
      </c>
      <c r="H387" s="5" t="n">
        <v>-0.000473717662775628</v>
      </c>
      <c r="I387" s="0" t="n">
        <f aca="false">(H387+0.0004)/-0.0594</f>
        <v>0.00124103809386579</v>
      </c>
      <c r="J387" s="5" t="n">
        <v>-0.000526704520822686</v>
      </c>
      <c r="K387" s="0" t="n">
        <f aca="false">(J387+0.0005)/-0.0533</f>
        <v>0.000501022904740825</v>
      </c>
      <c r="L387" s="5" t="n">
        <v>0.00128077569408952</v>
      </c>
      <c r="M387" s="0" t="n">
        <f aca="false">(L387-0.0007)/0.27085</f>
        <v>0.00214427060767776</v>
      </c>
    </row>
    <row r="388" customFormat="false" ht="13" hidden="false" customHeight="false" outlineLevel="0" collapsed="false">
      <c r="A388" s="2" t="n">
        <v>36408.2673611111</v>
      </c>
      <c r="B388" s="3" t="n">
        <v>36407</v>
      </c>
      <c r="C388" s="4" t="n">
        <v>20.4166666666667</v>
      </c>
      <c r="D388" s="5" t="n">
        <v>-0.000285528324268482</v>
      </c>
      <c r="E388" s="0" t="n">
        <f aca="false">(D388+0.001)/-9.8273</f>
        <v>-7.27027439613646E-005</v>
      </c>
      <c r="F388" s="5" t="n">
        <v>-0.000186143098054109</v>
      </c>
      <c r="G388" s="0" t="n">
        <f aca="false">(F388+0.0003)/-0.1331</f>
        <v>-0.000855423756167475</v>
      </c>
      <c r="H388" s="5" t="n">
        <v>-0.000472245392975984</v>
      </c>
      <c r="I388" s="0" t="n">
        <f aca="false">(H388+0.0004)/-0.0594</f>
        <v>0.0012162524070031</v>
      </c>
      <c r="J388" s="5" t="n">
        <v>-0.000522445749353479</v>
      </c>
      <c r="K388" s="0" t="n">
        <f aca="false">(J388+0.0005)/-0.0533</f>
        <v>0.000421121001003358</v>
      </c>
      <c r="L388" s="5" t="n">
        <v>0.00127108008773239</v>
      </c>
      <c r="M388" s="0" t="n">
        <f aca="false">(L388-0.0007)/0.27085</f>
        <v>0.00210847364863352</v>
      </c>
    </row>
    <row r="389" customFormat="false" ht="13" hidden="false" customHeight="false" outlineLevel="0" collapsed="false">
      <c r="A389" s="2" t="n">
        <v>36408.2680555556</v>
      </c>
      <c r="B389" s="3" t="n">
        <v>36407</v>
      </c>
      <c r="C389" s="4" t="n">
        <v>20.4333333333333</v>
      </c>
      <c r="D389" s="5" t="n">
        <v>-0.000294251061381309</v>
      </c>
      <c r="E389" s="0" t="n">
        <f aca="false">(D389+0.001)/-9.8273</f>
        <v>-7.1815141353036E-005</v>
      </c>
      <c r="F389" s="5" t="n">
        <v>-0.000182407003053477</v>
      </c>
      <c r="G389" s="0" t="n">
        <f aca="false">(F389+0.0003)/-0.1331</f>
        <v>-0.000883493590882968</v>
      </c>
      <c r="H389" s="5" t="n">
        <v>-0.000488030518724325</v>
      </c>
      <c r="I389" s="0" t="n">
        <f aca="false">(H389+0.0004)/-0.0594</f>
        <v>0.00148199526471928</v>
      </c>
      <c r="J389" s="5" t="n">
        <v>-0.000522595616013791</v>
      </c>
      <c r="K389" s="0" t="n">
        <f aca="false">(J389+0.0005)/-0.0533</f>
        <v>0.000423932758232477</v>
      </c>
      <c r="L389" s="5" t="n">
        <v>0.00119240630960241</v>
      </c>
      <c r="M389" s="0" t="n">
        <f aca="false">(L389-0.0007)/0.27085</f>
        <v>0.00181800372753336</v>
      </c>
    </row>
    <row r="390" customFormat="false" ht="13" hidden="false" customHeight="false" outlineLevel="0" collapsed="false">
      <c r="A390" s="2" t="n">
        <v>36408.26875</v>
      </c>
      <c r="B390" s="3" t="n">
        <v>36407</v>
      </c>
      <c r="C390" s="4" t="n">
        <v>20.45</v>
      </c>
      <c r="D390" s="5" t="n">
        <v>-0.000290340847439236</v>
      </c>
      <c r="E390" s="0" t="n">
        <f aca="false">(D390+0.001)/-9.8273</f>
        <v>-7.22130343594644E-005</v>
      </c>
      <c r="F390" s="5" t="n">
        <v>-0.000183184941609701</v>
      </c>
      <c r="G390" s="0" t="n">
        <f aca="false">(F390+0.0003)/-0.1331</f>
        <v>-0.000877648823368137</v>
      </c>
      <c r="H390" s="5" t="n">
        <v>-0.000475600913718895</v>
      </c>
      <c r="I390" s="0" t="n">
        <f aca="false">(H390+0.0004)/-0.0594</f>
        <v>0.00127274265520025</v>
      </c>
      <c r="J390" s="5" t="n">
        <v>-0.000512953157778139</v>
      </c>
      <c r="K390" s="0" t="n">
        <f aca="false">(J390+0.0005)/-0.0533</f>
        <v>0.000243023598088911</v>
      </c>
      <c r="L390" s="5" t="n">
        <v>0.00116860425030744</v>
      </c>
      <c r="M390" s="0" t="n">
        <f aca="false">(L390-0.0007)/0.27085</f>
        <v>0.00173012460885154</v>
      </c>
    </row>
    <row r="391" customFormat="false" ht="13" hidden="false" customHeight="false" outlineLevel="0" collapsed="false">
      <c r="A391" s="2" t="n">
        <v>36408.2694444444</v>
      </c>
      <c r="B391" s="3" t="n">
        <v>36407</v>
      </c>
      <c r="C391" s="4" t="n">
        <v>20.4666666666667</v>
      </c>
      <c r="D391" s="5" t="n">
        <v>-0.000282654739881345</v>
      </c>
      <c r="E391" s="0" t="n">
        <f aca="false">(D391+0.001)/-9.8273</f>
        <v>-7.29951522919474E-005</v>
      </c>
      <c r="F391" s="5" t="n">
        <v>-0.000211464966966513</v>
      </c>
      <c r="G391" s="0" t="n">
        <f aca="false">(F391+0.0003)/-0.1331</f>
        <v>-0.000665176807163689</v>
      </c>
      <c r="H391" s="5" t="n">
        <v>-0.000473882111025528</v>
      </c>
      <c r="I391" s="0" t="n">
        <f aca="false">(H391+0.0004)/-0.0594</f>
        <v>0.00124380658292135</v>
      </c>
      <c r="J391" s="5" t="n">
        <v>-0.000516998935753191</v>
      </c>
      <c r="K391" s="0" t="n">
        <f aca="false">(J391+0.0005)/-0.0533</f>
        <v>0.000318929376232477</v>
      </c>
      <c r="L391" s="5" t="n">
        <v>0.00115399069629365</v>
      </c>
      <c r="M391" s="0" t="n">
        <f aca="false">(L391-0.0007)/0.27085</f>
        <v>0.00167617019122632</v>
      </c>
    </row>
    <row r="392" customFormat="false" ht="13" hidden="false" customHeight="false" outlineLevel="0" collapsed="false">
      <c r="A392" s="2" t="n">
        <v>36408.2701388889</v>
      </c>
      <c r="B392" s="3" t="n">
        <v>36407</v>
      </c>
      <c r="C392" s="4" t="n">
        <v>20.4833333333333</v>
      </c>
      <c r="D392" s="5" t="n">
        <v>-0.000287956661648221</v>
      </c>
      <c r="E392" s="0" t="n">
        <f aca="false">(D392+0.001)/-9.8273</f>
        <v>-7.24556427860937E-005</v>
      </c>
      <c r="F392" s="5" t="n">
        <v>-0.000218638667353877</v>
      </c>
      <c r="G392" s="0" t="n">
        <f aca="false">(F392+0.0003)/-0.1331</f>
        <v>-0.000611279734381089</v>
      </c>
      <c r="H392" s="5" t="n">
        <v>-0.00048606484024613</v>
      </c>
      <c r="I392" s="0" t="n">
        <f aca="false">(H392+0.0004)/-0.0594</f>
        <v>0.00144890303444663</v>
      </c>
      <c r="J392" s="5" t="n">
        <v>-0.000527169969346788</v>
      </c>
      <c r="K392" s="0" t="n">
        <f aca="false">(J392+0.0005)/-0.0533</f>
        <v>0.000509755522453809</v>
      </c>
      <c r="L392" s="5" t="n">
        <v>0.00118021611814146</v>
      </c>
      <c r="M392" s="0" t="n">
        <f aca="false">(L392-0.0007)/0.27085</f>
        <v>0.00177299655950327</v>
      </c>
    </row>
    <row r="393" customFormat="false" ht="13" hidden="false" customHeight="false" outlineLevel="0" collapsed="false">
      <c r="A393" s="2" t="n">
        <v>36408.2708333333</v>
      </c>
      <c r="B393" s="3" t="n">
        <v>36407</v>
      </c>
      <c r="C393" s="4" t="n">
        <v>20.5</v>
      </c>
      <c r="D393" s="5" t="n">
        <v>-0.000287042537205656</v>
      </c>
      <c r="E393" s="0" t="n">
        <f aca="false">(D393+0.001)/-9.8273</f>
        <v>-7.25486616664134E-005</v>
      </c>
      <c r="F393" s="5" t="n">
        <v>-0.000206808528989693</v>
      </c>
      <c r="G393" s="0" t="n">
        <f aca="false">(F393+0.0003)/-0.1331</f>
        <v>-0.000700161314878339</v>
      </c>
      <c r="H393" s="5" t="n">
        <v>-0.000489597589197293</v>
      </c>
      <c r="I393" s="0" t="n">
        <f aca="false">(H393+0.0004)/-0.0594</f>
        <v>0.00150837692251335</v>
      </c>
      <c r="J393" s="5" t="n">
        <v>-0.000525684983517642</v>
      </c>
      <c r="K393" s="0" t="n">
        <f aca="false">(J393+0.0005)/-0.0533</f>
        <v>0.000481894625096473</v>
      </c>
      <c r="L393" s="5" t="n">
        <v>0.00126350653563307</v>
      </c>
      <c r="M393" s="0" t="n">
        <f aca="false">(L393-0.0007)/0.27085</f>
        <v>0.00208051148470766</v>
      </c>
    </row>
    <row r="394" customFormat="false" ht="13" hidden="false" customHeight="false" outlineLevel="0" collapsed="false">
      <c r="A394" s="2" t="n">
        <v>36408.2715277778</v>
      </c>
      <c r="B394" s="3" t="n">
        <v>36407</v>
      </c>
      <c r="C394" s="4" t="n">
        <v>20.5166666666667</v>
      </c>
      <c r="D394" s="5" t="n">
        <v>-0.000290042357825338</v>
      </c>
      <c r="E394" s="0" t="n">
        <f aca="false">(D394+0.001)/-9.8273</f>
        <v>-7.22434078714054E-005</v>
      </c>
      <c r="F394" s="5" t="n">
        <v>-0.000215270709543721</v>
      </c>
      <c r="G394" s="0" t="n">
        <f aca="false">(F394+0.0003)/-0.1331</f>
        <v>-0.000636583699896912</v>
      </c>
      <c r="H394" s="5" t="n">
        <v>-0.000478449002118178</v>
      </c>
      <c r="I394" s="0" t="n">
        <f aca="false">(H394+0.0004)/-0.0594</f>
        <v>0.0013206902713498</v>
      </c>
      <c r="J394" s="5" t="n">
        <v>-0.00052389404583425</v>
      </c>
      <c r="K394" s="0" t="n">
        <f aca="false">(J394+0.0005)/-0.0533</f>
        <v>0.000448293542856473</v>
      </c>
      <c r="L394" s="5" t="n">
        <v>0.00127223735683961</v>
      </c>
      <c r="M394" s="0" t="n">
        <f aca="false">(L394-0.0007)/0.27085</f>
        <v>0.00211274637932291</v>
      </c>
    </row>
    <row r="395" customFormat="false" ht="13" hidden="false" customHeight="false" outlineLevel="0" collapsed="false">
      <c r="A395" s="2" t="n">
        <v>36408.2722222222</v>
      </c>
      <c r="B395" s="3" t="n">
        <v>36407</v>
      </c>
      <c r="C395" s="4" t="n">
        <v>20.5333333333333</v>
      </c>
      <c r="D395" s="5" t="n">
        <v>-0.000282658471001519</v>
      </c>
      <c r="E395" s="0" t="n">
        <f aca="false">(D395+0.001)/-9.8273</f>
        <v>-7.29947726230482E-005</v>
      </c>
      <c r="F395" s="5" t="n">
        <v>-0.000190160892627857</v>
      </c>
      <c r="G395" s="0" t="n">
        <f aca="false">(F395+0.0003)/-0.1331</f>
        <v>-0.000825237470865086</v>
      </c>
      <c r="H395" s="5" t="n">
        <v>-0.000465975867377387</v>
      </c>
      <c r="I395" s="0" t="n">
        <f aca="false">(H395+0.0004)/-0.0594</f>
        <v>0.00111070483800315</v>
      </c>
      <c r="J395" s="5" t="n">
        <v>-0.000525845421685113</v>
      </c>
      <c r="K395" s="0" t="n">
        <f aca="false">(J395+0.0005)/-0.0533</f>
        <v>0.000484904722047148</v>
      </c>
      <c r="L395" s="5" t="n">
        <v>0.00121544908594202</v>
      </c>
      <c r="M395" s="0" t="n">
        <f aca="false">(L395-0.0007)/0.27085</f>
        <v>0.00190307951243131</v>
      </c>
    </row>
    <row r="396" customFormat="false" ht="13" hidden="false" customHeight="false" outlineLevel="0" collapsed="false">
      <c r="A396" s="2" t="n">
        <v>36408.2729166667</v>
      </c>
      <c r="B396" s="3" t="n">
        <v>36407</v>
      </c>
      <c r="C396" s="4" t="n">
        <v>20.55</v>
      </c>
      <c r="D396" s="5" t="n">
        <v>-0.000290713959456609</v>
      </c>
      <c r="E396" s="0" t="n">
        <f aca="false">(D396+0.001)/-9.8273</f>
        <v>-7.2175067469538E-005</v>
      </c>
      <c r="F396" s="5" t="n">
        <v>-0.00018178017486429</v>
      </c>
      <c r="G396" s="0" t="n">
        <f aca="false">(F396+0.0003)/-0.1331</f>
        <v>-0.000888203043844553</v>
      </c>
      <c r="H396" s="5" t="n">
        <v>-0.000479344470959874</v>
      </c>
      <c r="I396" s="0" t="n">
        <f aca="false">(H396+0.0004)/-0.0594</f>
        <v>0.00133576550437498</v>
      </c>
      <c r="J396" s="5" t="n">
        <v>-0.000530430968378631</v>
      </c>
      <c r="K396" s="0" t="n">
        <f aca="false">(J396+0.0005)/-0.0533</f>
        <v>0.000570937493032476</v>
      </c>
      <c r="L396" s="5" t="n">
        <v>0.00114208096069909</v>
      </c>
      <c r="M396" s="0" t="n">
        <f aca="false">(L396-0.0007)/0.27085</f>
        <v>0.0016321984888281</v>
      </c>
    </row>
    <row r="397" customFormat="false" ht="13" hidden="false" customHeight="false" outlineLevel="0" collapsed="false">
      <c r="A397" s="2" t="n">
        <v>36408.2736111111</v>
      </c>
      <c r="B397" s="3" t="n">
        <v>36407</v>
      </c>
      <c r="C397" s="4" t="n">
        <v>20.5666666666667</v>
      </c>
      <c r="D397" s="5" t="n">
        <v>-0.000292327668931749</v>
      </c>
      <c r="E397" s="0" t="n">
        <f aca="false">(D397+0.001)/-9.8273</f>
        <v>-7.20108606706065E-005</v>
      </c>
      <c r="F397" s="5" t="n">
        <v>-0.000206187919334129</v>
      </c>
      <c r="G397" s="0" t="n">
        <f aca="false">(F397+0.0003)/-0.1331</f>
        <v>-0.000704824047076416</v>
      </c>
      <c r="H397" s="5" t="n">
        <v>-0.000489199603045428</v>
      </c>
      <c r="I397" s="0" t="n">
        <f aca="false">(H397+0.0004)/-0.0594</f>
        <v>0.0015016768189466</v>
      </c>
      <c r="J397" s="5" t="n">
        <v>-0.000536309348212348</v>
      </c>
      <c r="K397" s="0" t="n">
        <f aca="false">(J397+0.0005)/-0.0533</f>
        <v>0.000681226045259811</v>
      </c>
      <c r="L397" s="5" t="n">
        <v>0.00113014821653013</v>
      </c>
      <c r="M397" s="0" t="n">
        <f aca="false">(L397-0.0007)/0.27085</f>
        <v>0.00158814183692129</v>
      </c>
    </row>
    <row r="398" customFormat="false" ht="13" hidden="false" customHeight="false" outlineLevel="0" collapsed="false">
      <c r="A398" s="2" t="n">
        <v>36408.2743055556</v>
      </c>
      <c r="B398" s="3" t="n">
        <v>36407</v>
      </c>
      <c r="C398" s="4" t="n">
        <v>20.5833333333333</v>
      </c>
      <c r="D398" s="5" t="n">
        <v>-0.000295280850549259</v>
      </c>
      <c r="E398" s="0" t="n">
        <f aca="false">(D398+0.001)/-9.8273</f>
        <v>-7.17103527368393E-005</v>
      </c>
      <c r="F398" s="5" t="n">
        <v>-0.000218539170815911</v>
      </c>
      <c r="G398" s="0" t="n">
        <f aca="false">(F398+0.0003)/-0.1331</f>
        <v>-0.000612027266597213</v>
      </c>
      <c r="H398" s="5" t="n">
        <v>-0.000477240119181888</v>
      </c>
      <c r="I398" s="0" t="n">
        <f aca="false">(H398+0.0004)/-0.0594</f>
        <v>0.00130033870676579</v>
      </c>
      <c r="J398" s="5" t="n">
        <v>-0.000528640030695239</v>
      </c>
      <c r="K398" s="0" t="n">
        <f aca="false">(J398+0.0005)/-0.0533</f>
        <v>0.000537336410792477</v>
      </c>
      <c r="L398" s="5" t="n">
        <v>0.00119034673126651</v>
      </c>
      <c r="M398" s="0" t="n">
        <f aca="false">(L398-0.0007)/0.27085</f>
        <v>0.0018103995985472</v>
      </c>
    </row>
    <row r="399" customFormat="false" ht="13" hidden="false" customHeight="false" outlineLevel="0" collapsed="false">
      <c r="A399" s="2" t="n">
        <v>36408.275</v>
      </c>
      <c r="B399" s="3" t="n">
        <v>36407</v>
      </c>
      <c r="C399" s="4" t="n">
        <v>20.6</v>
      </c>
      <c r="D399" s="5" t="n">
        <v>-0.00029356391341598</v>
      </c>
      <c r="E399" s="0" t="n">
        <f aca="false">(D399+0.001)/-9.8273</f>
        <v>-7.18850637086504E-005</v>
      </c>
      <c r="F399" s="5" t="n">
        <v>-0.00021007325914171</v>
      </c>
      <c r="G399" s="0" t="n">
        <f aca="false">(F399+0.0003)/-0.1331</f>
        <v>-0.000675632914036739</v>
      </c>
      <c r="H399" s="5" t="n">
        <v>-0.000480457588478371</v>
      </c>
      <c r="I399" s="0" t="n">
        <f aca="false">(H399+0.0004)/-0.0594</f>
        <v>0.00135450485653823</v>
      </c>
      <c r="J399" s="5" t="n">
        <v>-0.000527346575701678</v>
      </c>
      <c r="K399" s="0" t="n">
        <f aca="false">(J399+0.0005)/-0.0533</f>
        <v>0.00051306896250803</v>
      </c>
      <c r="L399" s="5" t="n">
        <v>0.00125999803896304</v>
      </c>
      <c r="M399" s="0" t="n">
        <f aca="false">(L399-0.0007)/0.27085</f>
        <v>0.0020675578326123</v>
      </c>
    </row>
    <row r="400" customFormat="false" ht="13" hidden="false" customHeight="false" outlineLevel="0" collapsed="false">
      <c r="A400" s="2" t="n">
        <v>36408.2756944444</v>
      </c>
      <c r="B400" s="3" t="n">
        <v>36407</v>
      </c>
      <c r="C400" s="4" t="n">
        <v>20.6166666666667</v>
      </c>
      <c r="D400" s="5" t="n">
        <v>-0.000284982958869755</v>
      </c>
      <c r="E400" s="0" t="n">
        <f aca="false">(D400+0.001)/-9.8273</f>
        <v>-7.27582388988069E-005</v>
      </c>
      <c r="F400" s="5" t="n">
        <v>-0.000197047918615207</v>
      </c>
      <c r="G400" s="0" t="n">
        <f aca="false">(F400+0.0003)/-0.1331</f>
        <v>-0.000773494225280188</v>
      </c>
      <c r="H400" s="5" t="n">
        <v>-0.000478225134907754</v>
      </c>
      <c r="I400" s="0" t="n">
        <f aca="false">(H400+0.0004)/-0.0594</f>
        <v>0.0013169214630935</v>
      </c>
      <c r="J400" s="5" t="n">
        <v>-0.000522416522245452</v>
      </c>
      <c r="K400" s="0" t="n">
        <f aca="false">(J400+0.0005)/-0.0533</f>
        <v>0.00042057265000848</v>
      </c>
      <c r="L400" s="5" t="n">
        <v>0.00125656665210993</v>
      </c>
      <c r="M400" s="0" t="n">
        <f aca="false">(L400-0.0007)/0.27085</f>
        <v>0.00205488887616736</v>
      </c>
    </row>
    <row r="401" customFormat="false" ht="13" hidden="false" customHeight="false" outlineLevel="0" collapsed="false">
      <c r="A401" s="2" t="n">
        <v>36408.276400463</v>
      </c>
      <c r="B401" s="3" t="n">
        <v>36407</v>
      </c>
      <c r="C401" s="4" t="n">
        <v>20.6333333333333</v>
      </c>
      <c r="D401" s="5" t="n">
        <v>-0.000288387597431236</v>
      </c>
      <c r="E401" s="0" t="n">
        <f aca="false">(D401+0.001)/-9.8273</f>
        <v>-7.24117919030419E-005</v>
      </c>
      <c r="F401" s="5" t="n">
        <v>-0.000213412095874136</v>
      </c>
      <c r="G401" s="0" t="n">
        <f aca="false">(F401+0.0003)/-0.1331</f>
        <v>-0.000650547739488084</v>
      </c>
      <c r="H401" s="5" t="n">
        <v>-0.000488087878249208</v>
      </c>
      <c r="I401" s="0" t="n">
        <f aca="false">(H401+0.0004)/-0.0594</f>
        <v>0.00148296091328633</v>
      </c>
      <c r="J401" s="5" t="n">
        <v>-0.000525004303400418</v>
      </c>
      <c r="K401" s="0" t="n">
        <f aca="false">(J401+0.0005)/-0.0533</f>
        <v>0.000469123891189831</v>
      </c>
      <c r="L401" s="5" t="n">
        <v>0.00122413107876404</v>
      </c>
      <c r="M401" s="0" t="n">
        <f aca="false">(L401-0.0007)/0.27085</f>
        <v>0.00193513412872084</v>
      </c>
    </row>
    <row r="402" customFormat="false" ht="13" hidden="false" customHeight="false" outlineLevel="0" collapsed="false">
      <c r="A402" s="2" t="n">
        <v>36408.2770833333</v>
      </c>
      <c r="B402" s="3" t="n">
        <v>36407</v>
      </c>
      <c r="C402" s="4" t="n">
        <v>20.65</v>
      </c>
      <c r="D402" s="5" t="n">
        <v>-0.000291950297805498</v>
      </c>
      <c r="E402" s="0" t="n">
        <f aca="false">(D402+0.001)/-9.8273</f>
        <v>-7.20492609561632E-005</v>
      </c>
      <c r="F402" s="5" t="n">
        <v>-0.000195908096601378</v>
      </c>
      <c r="G402" s="0" t="n">
        <f aca="false">(F402+0.0003)/-0.1331</f>
        <v>-0.000782057876774019</v>
      </c>
      <c r="H402" s="5" t="n">
        <v>-0.000484214638764004</v>
      </c>
      <c r="I402" s="0" t="n">
        <f aca="false">(H402+0.0004)/-0.0594</f>
        <v>0.00141775486134687</v>
      </c>
      <c r="J402" s="5" t="n">
        <v>-0.00053000899980653</v>
      </c>
      <c r="K402" s="0" t="n">
        <f aca="false">(J402+0.0005)/-0.0533</f>
        <v>0.000563020634268855</v>
      </c>
      <c r="L402" s="5" t="n">
        <v>0.00118790932421414</v>
      </c>
      <c r="M402" s="0" t="n">
        <f aca="false">(L402-0.0007)/0.27085</f>
        <v>0.00180140049552941</v>
      </c>
    </row>
    <row r="403" customFormat="false" ht="13" hidden="false" customHeight="false" outlineLevel="0" collapsed="false">
      <c r="A403" s="2" t="n">
        <v>36408.2777777778</v>
      </c>
      <c r="B403" s="3" t="n">
        <v>36407</v>
      </c>
      <c r="C403" s="4" t="n">
        <v>20.6666666666667</v>
      </c>
      <c r="D403" s="5" t="n">
        <v>-0.000288206646699861</v>
      </c>
      <c r="E403" s="0" t="n">
        <f aca="false">(D403+0.001)/-9.8273</f>
        <v>-7.24302049698431E-005</v>
      </c>
      <c r="F403" s="5" t="n">
        <v>-0.00019418241832178</v>
      </c>
      <c r="G403" s="0" t="n">
        <f aca="false">(F403+0.0003)/-0.1331</f>
        <v>-0.000795023153104583</v>
      </c>
      <c r="H403" s="5" t="n">
        <v>-0.000487896198398071</v>
      </c>
      <c r="I403" s="0" t="n">
        <f aca="false">(H403+0.0004)/-0.0594</f>
        <v>0.0014797339797655</v>
      </c>
      <c r="J403" s="5" t="n">
        <v>-0.000536609703386334</v>
      </c>
      <c r="K403" s="0" t="n">
        <f aca="false">(J403+0.0005)/-0.0533</f>
        <v>0.000686861226760489</v>
      </c>
      <c r="L403" s="5" t="n">
        <v>0.00112430590419143</v>
      </c>
      <c r="M403" s="0" t="n">
        <f aca="false">(L403-0.0007)/0.27085</f>
        <v>0.00156657154953454</v>
      </c>
    </row>
    <row r="404" customFormat="false" ht="13" hidden="false" customHeight="false" outlineLevel="0" collapsed="false">
      <c r="A404" s="2" t="n">
        <v>36408.2784722222</v>
      </c>
      <c r="B404" s="3" t="n">
        <v>36407</v>
      </c>
      <c r="C404" s="4" t="n">
        <v>20.6833333333333</v>
      </c>
      <c r="D404" s="5" t="n">
        <v>-0.000287816271803896</v>
      </c>
      <c r="E404" s="0" t="n">
        <f aca="false">(D404+0.001)/-9.8273</f>
        <v>-7.24699284845384E-005</v>
      </c>
      <c r="F404" s="5" t="n">
        <v>-0.000208006476476995</v>
      </c>
      <c r="G404" s="0" t="n">
        <f aca="false">(F404+0.0003)/-0.1331</f>
        <v>-0.000691160958099211</v>
      </c>
      <c r="H404" s="5" t="n">
        <v>-0.000491735572639149</v>
      </c>
      <c r="I404" s="0" t="n">
        <f aca="false">(H404+0.0004)/-0.0594</f>
        <v>0.00154436990974998</v>
      </c>
      <c r="J404" s="5" t="n">
        <v>-0.00053572764594434</v>
      </c>
      <c r="K404" s="0" t="n">
        <f aca="false">(J404+0.0005)/-0.0533</f>
        <v>0.000670312306648029</v>
      </c>
      <c r="L404" s="5" t="n">
        <v>0.00119815773678265</v>
      </c>
      <c r="M404" s="0" t="n">
        <f aca="false">(L404-0.0007)/0.27085</f>
        <v>0.00183923845959996</v>
      </c>
    </row>
    <row r="405" customFormat="false" ht="13" hidden="false" customHeight="false" outlineLevel="0" collapsed="false">
      <c r="A405" s="2" t="n">
        <v>36408.2791666667</v>
      </c>
      <c r="B405" s="3" t="n">
        <v>36407</v>
      </c>
      <c r="C405" s="4" t="n">
        <v>20.7</v>
      </c>
      <c r="D405" s="5" t="n">
        <v>-0.000285202602170548</v>
      </c>
      <c r="E405" s="0" t="n">
        <f aca="false">(D405+0.001)/-9.8273</f>
        <v>-7.27358885786993E-005</v>
      </c>
      <c r="F405" s="5" t="n">
        <v>-0.000209808349609375</v>
      </c>
      <c r="G405" s="0" t="n">
        <f aca="false">(F405+0.0003)/-0.1331</f>
        <v>-0.000677623218562171</v>
      </c>
      <c r="H405" s="5" t="n">
        <v>-0.00048205537616082</v>
      </c>
      <c r="I405" s="0" t="n">
        <f aca="false">(H405+0.0004)/-0.0594</f>
        <v>0.00138140363907104</v>
      </c>
      <c r="J405" s="5" t="n">
        <v>-0.000529289245605469</v>
      </c>
      <c r="K405" s="0" t="n">
        <f aca="false">(J405+0.0005)/-0.0533</f>
        <v>0.000549516803104483</v>
      </c>
      <c r="L405" s="5" t="n">
        <v>0.00127972296948703</v>
      </c>
      <c r="M405" s="0" t="n">
        <f aca="false">(L405-0.0007)/0.27085</f>
        <v>0.00214038386371434</v>
      </c>
    </row>
    <row r="406" customFormat="false" ht="13" hidden="false" customHeight="false" outlineLevel="0" collapsed="false">
      <c r="A406" s="2" t="n">
        <v>36408.2798726852</v>
      </c>
      <c r="B406" s="3" t="n">
        <v>36407</v>
      </c>
      <c r="C406" s="4" t="n">
        <v>20.7166666666667</v>
      </c>
      <c r="D406" s="5" t="n">
        <v>-0.000287113101801015</v>
      </c>
      <c r="E406" s="0" t="n">
        <f aca="false">(D406+0.001)/-9.8273</f>
        <v>-7.25414812002264E-005</v>
      </c>
      <c r="F406" s="5" t="n">
        <v>-0.000195876793927311</v>
      </c>
      <c r="G406" s="0" t="n">
        <f aca="false">(F406+0.0003)/-0.1331</f>
        <v>-0.000782293058397363</v>
      </c>
      <c r="H406" s="5" t="n">
        <v>-0.000480704593218966</v>
      </c>
      <c r="I406" s="0" t="n">
        <f aca="false">(H406+0.0004)/-0.0594</f>
        <v>0.00135866318550448</v>
      </c>
      <c r="J406" s="5" t="n">
        <v>-0.000522499260265157</v>
      </c>
      <c r="K406" s="0" t="n">
        <f aca="false">(J406+0.0005)/-0.0533</f>
        <v>0.000422124958070488</v>
      </c>
      <c r="L406" s="5" t="n">
        <v>0.00124311666884181</v>
      </c>
      <c r="M406" s="0" t="n">
        <f aca="false">(L406-0.0007)/0.27085</f>
        <v>0.00200523045538789</v>
      </c>
    </row>
    <row r="407" customFormat="false" ht="13" hidden="false" customHeight="false" outlineLevel="0" collapsed="false">
      <c r="A407" s="2" t="n">
        <v>36408.2805555556</v>
      </c>
      <c r="B407" s="3" t="n">
        <v>36407</v>
      </c>
      <c r="C407" s="4" t="n">
        <v>20.7333333333333</v>
      </c>
      <c r="D407" s="5" t="n">
        <v>-0.000288508762823087</v>
      </c>
      <c r="E407" s="0" t="n">
        <f aca="false">(D407+0.001)/-9.8273</f>
        <v>-7.23994624339252E-005</v>
      </c>
      <c r="F407" s="5" t="n">
        <v>-0.000198266216527636</v>
      </c>
      <c r="G407" s="0" t="n">
        <f aca="false">(F407+0.0003)/-0.1331</f>
        <v>-0.000764340972745034</v>
      </c>
      <c r="H407" s="5" t="n">
        <v>-0.000480625116936514</v>
      </c>
      <c r="I407" s="0" t="n">
        <f aca="false">(H407+0.0004)/-0.0594</f>
        <v>0.00135732520095141</v>
      </c>
      <c r="J407" s="5" t="n">
        <v>-0.000514538488655447</v>
      </c>
      <c r="K407" s="0" t="n">
        <f aca="false">(J407+0.0005)/-0.0533</f>
        <v>0.000272767141753227</v>
      </c>
      <c r="L407" s="5" t="n">
        <v>0.00116932057888708</v>
      </c>
      <c r="M407" s="0" t="n">
        <f aca="false">(L407-0.0007)/0.27085</f>
        <v>0.00173276935162296</v>
      </c>
    </row>
    <row r="408" customFormat="false" ht="13" hidden="false" customHeight="false" outlineLevel="0" collapsed="false">
      <c r="A408" s="2" t="n">
        <v>36408.28125</v>
      </c>
      <c r="B408" s="3" t="n">
        <v>36407</v>
      </c>
      <c r="C408" s="4" t="n">
        <v>20.75</v>
      </c>
      <c r="D408" s="5" t="n">
        <v>-0.00029302992910709</v>
      </c>
      <c r="E408" s="0" t="n">
        <f aca="false">(D408+0.001)/-9.8273</f>
        <v>-7.19394005365574E-005</v>
      </c>
      <c r="F408" s="5" t="n">
        <v>-0.000180118488815596</v>
      </c>
      <c r="G408" s="0" t="n">
        <f aca="false">(F408+0.0003)/-0.1331</f>
        <v>-0.000900687537072908</v>
      </c>
      <c r="H408" s="5" t="n">
        <v>-0.000477736850954452</v>
      </c>
      <c r="I408" s="0" t="n">
        <f aca="false">(H408+0.0004)/-0.0594</f>
        <v>0.00130870119451939</v>
      </c>
      <c r="J408" s="5" t="n">
        <v>-0.000525870413150428</v>
      </c>
      <c r="K408" s="0" t="n">
        <f aca="false">(J408+0.0005)/-0.0533</f>
        <v>0.000485373605073697</v>
      </c>
      <c r="L408" s="5" t="n">
        <v>0.00117778778076172</v>
      </c>
      <c r="M408" s="0" t="n">
        <f aca="false">(L408-0.0007)/0.27085</f>
        <v>0.00176403094244682</v>
      </c>
    </row>
    <row r="409" customFormat="false" ht="13" hidden="false" customHeight="false" outlineLevel="0" collapsed="false">
      <c r="A409" s="2" t="n">
        <v>36408.2819444445</v>
      </c>
      <c r="B409" s="3" t="n">
        <v>36407</v>
      </c>
      <c r="C409" s="4" t="n">
        <v>20.7666666666667</v>
      </c>
      <c r="D409" s="5" t="n">
        <v>-0.000295282524322795</v>
      </c>
      <c r="E409" s="0" t="n">
        <f aca="false">(D409+0.001)/-9.8273</f>
        <v>-7.17101824180808E-005</v>
      </c>
      <c r="F409" s="5" t="n">
        <v>-0.000203435666093202</v>
      </c>
      <c r="G409" s="0" t="n">
        <f aca="false">(F409+0.0003)/-0.1331</f>
        <v>-0.000725502133033794</v>
      </c>
      <c r="H409" s="5" t="n">
        <v>-0.000475633924252519</v>
      </c>
      <c r="I409" s="0" t="n">
        <f aca="false">(H409+0.0004)/-0.0594</f>
        <v>0.00127329838808955</v>
      </c>
      <c r="J409" s="5" t="n">
        <v>-0.000530403351115289</v>
      </c>
      <c r="K409" s="0" t="n">
        <f aca="false">(J409+0.0005)/-0.0533</f>
        <v>0.000570419345502608</v>
      </c>
      <c r="L409" s="5" t="n">
        <v>0.00115884798709477</v>
      </c>
      <c r="M409" s="0" t="n">
        <f aca="false">(L409-0.0007)/0.27085</f>
        <v>0.00169410369981455</v>
      </c>
    </row>
    <row r="410" customFormat="false" ht="13" hidden="false" customHeight="false" outlineLevel="0" collapsed="false">
      <c r="A410" s="2" t="n">
        <v>36408.2826388889</v>
      </c>
      <c r="B410" s="3" t="n">
        <v>36407</v>
      </c>
      <c r="C410" s="4" t="n">
        <v>20.7833333333333</v>
      </c>
      <c r="D410" s="5" t="n">
        <v>-0.000283938867074472</v>
      </c>
      <c r="E410" s="0" t="n">
        <f aca="false">(D410+0.001)/-9.8273</f>
        <v>-7.28644829124508E-005</v>
      </c>
      <c r="F410" s="5" t="n">
        <v>-0.000200889728687428</v>
      </c>
      <c r="G410" s="0" t="n">
        <f aca="false">(F410+0.0003)/-0.1331</f>
        <v>-0.000744630137585064</v>
      </c>
      <c r="H410" s="5" t="n">
        <v>-0.000472112938209816</v>
      </c>
      <c r="I410" s="0" t="n">
        <f aca="false">(H410+0.0004)/-0.0594</f>
        <v>0.00121402252878478</v>
      </c>
      <c r="J410" s="5" t="n">
        <v>-0.000515028282448098</v>
      </c>
      <c r="K410" s="0" t="n">
        <f aca="false">(J410+0.0005)/-0.0533</f>
        <v>0.00028195651872604</v>
      </c>
      <c r="L410" s="5" t="n">
        <v>0.00123076968722873</v>
      </c>
      <c r="M410" s="0" t="n">
        <f aca="false">(L410-0.0007)/0.27085</f>
        <v>0.00195964440549651</v>
      </c>
    </row>
    <row r="411" customFormat="false" ht="13" hidden="false" customHeight="false" outlineLevel="0" collapsed="false">
      <c r="A411" s="2" t="n">
        <v>36408.2833333333</v>
      </c>
      <c r="B411" s="3" t="n">
        <v>36407</v>
      </c>
      <c r="C411" s="4" t="n">
        <v>20.8</v>
      </c>
      <c r="D411" s="5" t="n">
        <v>-0.000287445498184419</v>
      </c>
      <c r="E411" s="0" t="n">
        <f aca="false">(D411+0.001)/-9.8273</f>
        <v>-7.25076574252929E-005</v>
      </c>
      <c r="F411" s="5" t="n">
        <v>-0.000206987622758033</v>
      </c>
      <c r="G411" s="0" t="n">
        <f aca="false">(F411+0.0003)/-0.1331</f>
        <v>-0.000698815756889309</v>
      </c>
      <c r="H411" s="5" t="n">
        <v>-0.000479299697517789</v>
      </c>
      <c r="I411" s="0" t="n">
        <f aca="false">(H411+0.0004)/-0.0594</f>
        <v>0.00133501174272372</v>
      </c>
      <c r="J411" s="5" t="n">
        <v>-0.00051502890430146</v>
      </c>
      <c r="K411" s="0" t="n">
        <f aca="false">(J411+0.0005)/-0.0533</f>
        <v>0.000281968185768481</v>
      </c>
      <c r="L411" s="0" t="n">
        <v>0.001248686526303</v>
      </c>
      <c r="M411" s="0" t="n">
        <f aca="false">(L411-0.0007)/0.27085</f>
        <v>0.0020257948174377</v>
      </c>
    </row>
    <row r="412" customFormat="false" ht="13" hidden="false" customHeight="false" outlineLevel="0" collapsed="false">
      <c r="A412" s="2" t="n">
        <v>36408.2840277778</v>
      </c>
      <c r="B412" s="3" t="n">
        <v>36407</v>
      </c>
      <c r="C412" s="4" t="n">
        <v>20.8166666666667</v>
      </c>
      <c r="D412" s="5" t="n">
        <v>-0.000292151062576859</v>
      </c>
      <c r="E412" s="0" t="n">
        <f aca="false">(D412+0.001)/-9.8273</f>
        <v>-7.20288316651716E-005</v>
      </c>
      <c r="F412" s="5" t="n">
        <v>-0.000186672917118779</v>
      </c>
      <c r="G412" s="0" t="n">
        <f aca="false">(F412+0.0003)/-0.1331</f>
        <v>-0.000851443147116611</v>
      </c>
      <c r="H412" s="5" t="n">
        <v>-0.000486638810899523</v>
      </c>
      <c r="I412" s="0" t="n">
        <f aca="false">(H412+0.0004)/-0.0594</f>
        <v>0.00145856584005931</v>
      </c>
      <c r="J412" s="5" t="n">
        <v>-0.000516441133287218</v>
      </c>
      <c r="K412" s="0" t="n">
        <f aca="false">(J412+0.0005)/-0.0533</f>
        <v>0.000308464039159813</v>
      </c>
      <c r="L412" s="5" t="n">
        <v>0.00132194271794072</v>
      </c>
      <c r="M412" s="0" t="n">
        <f aca="false">(L412-0.0007)/0.27085</f>
        <v>0.00229626257316123</v>
      </c>
    </row>
    <row r="413" customFormat="false" ht="13" hidden="false" customHeight="false" outlineLevel="0" collapsed="false">
      <c r="A413" s="2" t="n">
        <v>36408.2847222222</v>
      </c>
      <c r="B413" s="3" t="n">
        <v>36407</v>
      </c>
      <c r="C413" s="4" t="n">
        <v>20.8333333333333</v>
      </c>
      <c r="D413" s="5" t="n">
        <v>-0.000288699154562794</v>
      </c>
      <c r="E413" s="0" t="n">
        <f aca="false">(D413+0.001)/-9.8273</f>
        <v>-7.23800886751403E-005</v>
      </c>
      <c r="F413" s="5" t="n">
        <v>-0.000193958551111356</v>
      </c>
      <c r="G413" s="0" t="n">
        <f aca="false">(F413+0.0003)/-0.1331</f>
        <v>-0.000796705100590864</v>
      </c>
      <c r="H413" s="5" t="n">
        <v>-0.00049040351115482</v>
      </c>
      <c r="I413" s="0" t="n">
        <f aca="false">(H413+0.0004)/-0.0594</f>
        <v>0.00152194463223603</v>
      </c>
      <c r="J413" s="5" t="n">
        <v>-0.000526401358590999</v>
      </c>
      <c r="K413" s="0" t="n">
        <f aca="false">(J413+0.0005)/-0.0533</f>
        <v>0.000495335057992477</v>
      </c>
      <c r="L413" s="5" t="n">
        <v>0.00123950797067562</v>
      </c>
      <c r="M413" s="0" t="n">
        <f aca="false">(L413-0.0007)/0.27085</f>
        <v>0.00199190685130375</v>
      </c>
    </row>
    <row r="414" customFormat="false" ht="13" hidden="false" customHeight="false" outlineLevel="0" collapsed="false">
      <c r="A414" s="2" t="n">
        <v>36408.2854282407</v>
      </c>
      <c r="B414" s="3" t="n">
        <v>36407</v>
      </c>
      <c r="C414" s="4" t="n">
        <v>20.85</v>
      </c>
      <c r="D414" s="5" t="n">
        <v>-0.000279466128019693</v>
      </c>
      <c r="E414" s="0" t="n">
        <f aca="false">(D414+0.001)/-9.8273</f>
        <v>-7.33196169833329E-005</v>
      </c>
      <c r="F414" s="5" t="n">
        <v>-0.000196667860180552</v>
      </c>
      <c r="G414" s="0" t="n">
        <f aca="false">(F414+0.0003)/-0.1331</f>
        <v>-0.000776349660551825</v>
      </c>
      <c r="H414" s="5" t="n">
        <v>-0.000478287446334065</v>
      </c>
      <c r="I414" s="0" t="n">
        <f aca="false">(H414+0.0004)/-0.0594</f>
        <v>0.00131797047700446</v>
      </c>
      <c r="J414" s="5" t="n">
        <v>-0.000516170730239235</v>
      </c>
      <c r="K414" s="0" t="n">
        <f aca="false">(J414+0.0005)/-0.0533</f>
        <v>0.000303390811242683</v>
      </c>
      <c r="L414" s="5" t="n">
        <v>0.00122166998375396</v>
      </c>
      <c r="M414" s="0" t="n">
        <f aca="false">(L414-0.0007)/0.27085</f>
        <v>0.0019260475678566</v>
      </c>
    </row>
    <row r="415" customFormat="false" ht="13" hidden="false" customHeight="false" outlineLevel="0" collapsed="false">
      <c r="A415" s="2" t="n">
        <v>36408.2861111111</v>
      </c>
      <c r="B415" s="3" t="n">
        <v>36407</v>
      </c>
      <c r="C415" s="4" t="n">
        <v>20.8666666666667</v>
      </c>
      <c r="D415" s="5" t="n">
        <v>-0.000293344821570055</v>
      </c>
      <c r="E415" s="0" t="n">
        <f aca="false">(D415+0.001)/-9.8273</f>
        <v>-7.19073579141723E-005</v>
      </c>
      <c r="F415" s="5" t="n">
        <v>-0.000200946376008808</v>
      </c>
      <c r="G415" s="0" t="n">
        <f aca="false">(F415+0.0003)/-0.1331</f>
        <v>-0.000744204537875222</v>
      </c>
      <c r="H415" s="5" t="n">
        <v>-0.000482370268623784</v>
      </c>
      <c r="I415" s="0" t="n">
        <f aca="false">(H415+0.0004)/-0.0594</f>
        <v>0.00138670485898626</v>
      </c>
      <c r="J415" s="5" t="n">
        <v>-0.000531673431396484</v>
      </c>
      <c r="K415" s="0" t="n">
        <f aca="false">(J415+0.0005)/-0.0533</f>
        <v>0.000594248243836474</v>
      </c>
      <c r="L415" s="5" t="n">
        <v>0.00117850753496278</v>
      </c>
      <c r="M415" s="0" t="n">
        <f aca="false">(L415-0.0007)/0.27085</f>
        <v>0.00176668833288824</v>
      </c>
    </row>
    <row r="416" customFormat="false" ht="13" hidden="false" customHeight="false" outlineLevel="0" collapsed="false">
      <c r="A416" s="2" t="n">
        <v>36408.2868055556</v>
      </c>
      <c r="B416" s="3" t="n">
        <v>36407</v>
      </c>
      <c r="C416" s="4" t="n">
        <v>20.8833333333333</v>
      </c>
      <c r="D416" s="5" t="n">
        <v>-0.000301593905883216</v>
      </c>
      <c r="E416" s="0" t="n">
        <f aca="false">(D416+0.001)/-9.8273</f>
        <v>-7.10679529592853E-005</v>
      </c>
      <c r="F416" s="5" t="n">
        <v>-0.000210032216819799</v>
      </c>
      <c r="G416" s="0" t="n">
        <f aca="false">(F416+0.0003)/-0.1331</f>
        <v>-0.00067594127107589</v>
      </c>
      <c r="H416" s="5" t="n">
        <v>-0.000483329307305421</v>
      </c>
      <c r="I416" s="0" t="n">
        <f aca="false">(H416+0.0004)/-0.0594</f>
        <v>0.00140285029133705</v>
      </c>
      <c r="J416" s="5" t="n">
        <v>-0.000528729577579409</v>
      </c>
      <c r="K416" s="0" t="n">
        <f aca="false">(J416+0.0005)/-0.0533</f>
        <v>0.000539016464904484</v>
      </c>
      <c r="L416" s="5" t="n">
        <v>0.0011880185122781</v>
      </c>
      <c r="M416" s="0" t="n">
        <f aca="false">(L416-0.0007)/0.27085</f>
        <v>0.00180180362664981</v>
      </c>
    </row>
    <row r="417" customFormat="false" ht="13" hidden="false" customHeight="false" outlineLevel="0" collapsed="false">
      <c r="A417" s="2" t="n">
        <v>36408.2875</v>
      </c>
      <c r="B417" s="3" t="n">
        <v>36407</v>
      </c>
      <c r="C417" s="4" t="n">
        <v>20.9</v>
      </c>
      <c r="D417" s="5" t="n">
        <v>-0.000292504275286639</v>
      </c>
      <c r="E417" s="0" t="n">
        <f aca="false">(D417+0.001)/-9.8273</f>
        <v>-7.19928896760413E-005</v>
      </c>
      <c r="F417" s="5" t="n">
        <v>-0.000194796809443721</v>
      </c>
      <c r="G417" s="0" t="n">
        <f aca="false">(F417+0.0003)/-0.1331</f>
        <v>-0.000790407141670015</v>
      </c>
      <c r="H417" s="5" t="n">
        <v>-0.000487345236319083</v>
      </c>
      <c r="I417" s="0" t="n">
        <f aca="false">(H417+0.0004)/-0.0594</f>
        <v>0.00147045852389029</v>
      </c>
      <c r="J417" s="5" t="n">
        <v>-0.0005238586001926</v>
      </c>
      <c r="K417" s="0" t="n">
        <f aca="false">(J417+0.0005)/-0.0533</f>
        <v>0.000447628521437149</v>
      </c>
      <c r="L417" s="5" t="n">
        <v>0.00115407837761773</v>
      </c>
      <c r="M417" s="0" t="n">
        <f aca="false">(L417-0.0007)/0.27085</f>
        <v>0.00167649391773207</v>
      </c>
    </row>
    <row r="418" customFormat="false" ht="13" hidden="false" customHeight="false" outlineLevel="0" collapsed="false">
      <c r="A418" s="2" t="n">
        <v>36408.2881944444</v>
      </c>
      <c r="B418" s="3" t="n">
        <v>36407</v>
      </c>
      <c r="C418" s="4" t="n">
        <v>20.9166666666667</v>
      </c>
      <c r="D418" s="5" t="n">
        <v>-0.00028726640441608</v>
      </c>
      <c r="E418" s="0" t="n">
        <f aca="false">(D418+0.001)/-9.8273</f>
        <v>-7.25258815324576E-005</v>
      </c>
      <c r="F418" s="5" t="n">
        <v>-0.000198256801551497</v>
      </c>
      <c r="G418" s="0" t="n">
        <f aca="false">(F418+0.0003)/-0.1331</f>
        <v>-0.000764411708854267</v>
      </c>
      <c r="H418" s="5" t="n">
        <v>-0.000479702658496552</v>
      </c>
      <c r="I418" s="0" t="n">
        <f aca="false">(H418+0.0004)/-0.0594</f>
        <v>0.00134179559758505</v>
      </c>
      <c r="J418" s="5" t="n">
        <v>-0.000517625763942378</v>
      </c>
      <c r="K418" s="0" t="n">
        <f aca="false">(J418+0.0005)/-0.0533</f>
        <v>0.000330689755016472</v>
      </c>
      <c r="L418" s="5" t="n">
        <v>0.00119764480232633</v>
      </c>
      <c r="M418" s="0" t="n">
        <f aca="false">(L418-0.0007)/0.27085</f>
        <v>0.00183734466430249</v>
      </c>
    </row>
    <row r="419" customFormat="false" ht="13" hidden="false" customHeight="false" outlineLevel="0" collapsed="false">
      <c r="A419" s="2" t="n">
        <v>36408.2888888889</v>
      </c>
      <c r="B419" s="3" t="n">
        <v>36407</v>
      </c>
      <c r="C419" s="4" t="n">
        <v>20.9333333333333</v>
      </c>
      <c r="D419" s="5" t="n">
        <v>-0.000287029478285048</v>
      </c>
      <c r="E419" s="0" t="n">
        <f aca="false">(D419+0.001)/-9.8273</f>
        <v>-7.25499905075608E-005</v>
      </c>
      <c r="F419" s="5" t="n">
        <v>-0.000214002750538014</v>
      </c>
      <c r="G419" s="0" t="n">
        <f aca="false">(F419+0.0003)/-0.1331</f>
        <v>-0.000646110063576153</v>
      </c>
      <c r="H419" s="5" t="n">
        <v>-0.000482709319503219</v>
      </c>
      <c r="I419" s="0" t="n">
        <f aca="false">(H419+0.0004)/-0.0594</f>
        <v>0.00139241278624948</v>
      </c>
      <c r="J419" s="5" t="n">
        <v>-0.000522357446176035</v>
      </c>
      <c r="K419" s="0" t="n">
        <f aca="false">(J419+0.0005)/-0.0533</f>
        <v>0.000419464280976267</v>
      </c>
      <c r="L419" s="5" t="n">
        <v>0.00124414761861165</v>
      </c>
      <c r="M419" s="0" t="n">
        <f aca="false">(L419-0.0007)/0.27085</f>
        <v>0.00200903680491656</v>
      </c>
    </row>
    <row r="420" customFormat="false" ht="13" hidden="false" customHeight="false" outlineLevel="0" collapsed="false">
      <c r="A420" s="2" t="n">
        <v>36408.2895833333</v>
      </c>
      <c r="B420" s="3" t="n">
        <v>36407</v>
      </c>
      <c r="C420" s="4" t="n">
        <v>20.95</v>
      </c>
      <c r="D420" s="5" t="n">
        <v>-0.000286370935574384</v>
      </c>
      <c r="E420" s="0" t="n">
        <f aca="false">(D420+0.001)/-9.8273</f>
        <v>-7.26170020682808E-005</v>
      </c>
      <c r="F420" s="5" t="n">
        <v>-0.000194674926184712</v>
      </c>
      <c r="G420" s="0" t="n">
        <f aca="false">(F420+0.0003)/-0.1331</f>
        <v>-0.000791322868634771</v>
      </c>
      <c r="H420" s="5" t="n">
        <v>-0.000497701582214642</v>
      </c>
      <c r="I420" s="0" t="n">
        <f aca="false">(H420+0.0004)/-0.0594</f>
        <v>0.00164480778139128</v>
      </c>
      <c r="J420" s="5" t="n">
        <v>-0.000531013023125734</v>
      </c>
      <c r="K420" s="0" t="n">
        <f aca="false">(J420+0.0005)/-0.0533</f>
        <v>0.000581857844760487</v>
      </c>
      <c r="L420" s="5" t="n">
        <v>0.00124134368180109</v>
      </c>
      <c r="M420" s="0" t="n">
        <f aca="false">(L420-0.0007)/0.27085</f>
        <v>0.00199868444453052</v>
      </c>
    </row>
    <row r="421" customFormat="false" ht="13" hidden="false" customHeight="false" outlineLevel="0" collapsed="false">
      <c r="A421" s="2" t="n">
        <v>36408.2902893519</v>
      </c>
      <c r="B421" s="3" t="n">
        <v>36407</v>
      </c>
      <c r="C421" s="4" t="n">
        <v>20.9666666666667</v>
      </c>
      <c r="D421" s="5" t="n">
        <v>-0.000287200998051375</v>
      </c>
      <c r="E421" s="0" t="n">
        <f aca="false">(D421+0.001)/-9.8273</f>
        <v>-7.25325371107654E-005</v>
      </c>
      <c r="F421" s="5" t="n">
        <v>-0.000187394805767569</v>
      </c>
      <c r="G421" s="0" t="n">
        <f aca="false">(F421+0.0003)/-0.1331</f>
        <v>-0.000846019490852224</v>
      </c>
      <c r="H421" s="5" t="n">
        <v>-0.000487868137623308</v>
      </c>
      <c r="I421" s="0" t="n">
        <f aca="false">(H421+0.0004)/-0.0594</f>
        <v>0.00147926157614997</v>
      </c>
      <c r="J421" s="5" t="n">
        <v>-0.000528739894040719</v>
      </c>
      <c r="K421" s="0" t="n">
        <f aca="false">(J421+0.0005)/-0.0533</f>
        <v>0.000539210019525685</v>
      </c>
      <c r="L421" s="5" t="n">
        <v>0.00123595312443746</v>
      </c>
      <c r="M421" s="0" t="n">
        <f aca="false">(L421-0.0007)/0.27085</f>
        <v>0.00197878207287229</v>
      </c>
    </row>
    <row r="422" customFormat="false" ht="13" hidden="false" customHeight="false" outlineLevel="0" collapsed="false">
      <c r="A422" s="2" t="n">
        <v>36408.2909722222</v>
      </c>
      <c r="B422" s="3" t="n">
        <v>36407</v>
      </c>
      <c r="C422" s="4" t="n">
        <v>20.9833333333333</v>
      </c>
      <c r="D422" s="5" t="n">
        <v>-0.000293749683308152</v>
      </c>
      <c r="E422" s="0" t="n">
        <f aca="false">(D422+0.001)/-9.8273</f>
        <v>-7.18661602568201E-005</v>
      </c>
      <c r="F422" s="5" t="n">
        <v>-0.000185876522424086</v>
      </c>
      <c r="G422" s="0" t="n">
        <f aca="false">(F422+0.0003)/-0.1331</f>
        <v>-0.000857426578331435</v>
      </c>
      <c r="H422" s="5" t="n">
        <v>-0.000487993348319576</v>
      </c>
      <c r="I422" s="0" t="n">
        <f aca="false">(H422+0.0004)/-0.0594</f>
        <v>0.00148136950032956</v>
      </c>
      <c r="J422" s="5" t="n">
        <v>-0.000529694107343566</v>
      </c>
      <c r="K422" s="0" t="n">
        <f aca="false">(J422+0.0005)/-0.0533</f>
        <v>0.000557112708134447</v>
      </c>
      <c r="L422" s="5" t="n">
        <v>0.00115848937124576</v>
      </c>
      <c r="M422" s="0" t="n">
        <f aca="false">(L422-0.0007)/0.27085</f>
        <v>0.00169277966123596</v>
      </c>
    </row>
    <row r="423" customFormat="false" ht="13" hidden="false" customHeight="false" outlineLevel="0" collapsed="false">
      <c r="A423" s="2" t="n">
        <v>36408.2916782407</v>
      </c>
      <c r="B423" s="3" t="n">
        <v>36407</v>
      </c>
      <c r="C423" s="4" t="n">
        <v>21</v>
      </c>
      <c r="D423" s="5" t="n">
        <v>-0.000290628951815416</v>
      </c>
      <c r="E423" s="0" t="n">
        <f aca="false">(D423+0.001)/-9.8273</f>
        <v>-7.21837176217867E-005</v>
      </c>
      <c r="F423" s="5" t="n">
        <v>-0.000180626794489847</v>
      </c>
      <c r="G423" s="0" t="n">
        <f aca="false">(F423+0.0003)/-0.1331</f>
        <v>-0.000896868561308437</v>
      </c>
      <c r="H423" s="5" t="n">
        <v>-0.000486901278869348</v>
      </c>
      <c r="I423" s="0" t="n">
        <f aca="false">(H423+0.0004)/-0.0594</f>
        <v>0.00146298449274997</v>
      </c>
      <c r="J423" s="5" t="n">
        <v>-0.000527157761534238</v>
      </c>
      <c r="K423" s="0" t="n">
        <f aca="false">(J423+0.0005)/-0.0533</f>
        <v>0.000509526482818724</v>
      </c>
      <c r="L423" s="5" t="n">
        <v>0.00116075788225446</v>
      </c>
      <c r="M423" s="0" t="n">
        <f aca="false">(L423-0.0007)/0.27085</f>
        <v>0.00170115518646653</v>
      </c>
    </row>
    <row r="424" customFormat="false" ht="13" hidden="false" customHeight="false" outlineLevel="0" collapsed="false">
      <c r="A424" s="2" t="n">
        <v>36408.2923611111</v>
      </c>
      <c r="B424" s="3" t="n">
        <v>36407</v>
      </c>
      <c r="C424" s="4" t="n">
        <v>21.0166666666667</v>
      </c>
      <c r="D424" s="5" t="n">
        <v>-0.000288564834236539</v>
      </c>
      <c r="E424" s="0" t="n">
        <f aca="false">(D424+0.001)/-9.8273</f>
        <v>-7.23937567555138E-005</v>
      </c>
      <c r="F424" s="5" t="n">
        <v>-0.000198525442204005</v>
      </c>
      <c r="G424" s="0" t="n">
        <f aca="false">(F424+0.0003)/-0.1331</f>
        <v>-0.000762393371870736</v>
      </c>
      <c r="H424" s="5" t="n">
        <v>-0.000484359096473372</v>
      </c>
      <c r="I424" s="0" t="n">
        <f aca="false">(H424+0.0004)/-0.0594</f>
        <v>0.00142018680931603</v>
      </c>
      <c r="J424" s="5" t="n">
        <v>-0.000523356764529233</v>
      </c>
      <c r="K424" s="0" t="n">
        <f aca="false">(J424+0.0005)/-0.0533</f>
        <v>0.000438213218184484</v>
      </c>
      <c r="L424" s="5" t="n">
        <v>0.00119585386464294</v>
      </c>
      <c r="M424" s="0" t="n">
        <f aca="false">(L424-0.0007)/0.27085</f>
        <v>0.00183073237822758</v>
      </c>
    </row>
    <row r="425" customFormat="false" ht="13" hidden="false" customHeight="false" outlineLevel="0" collapsed="false">
      <c r="A425" s="2" t="n">
        <v>36408.2930555556</v>
      </c>
      <c r="B425" s="3" t="n">
        <v>36407</v>
      </c>
      <c r="C425" s="4" t="n">
        <v>21.0333333333333</v>
      </c>
      <c r="D425" s="5" t="n">
        <v>-0.000294064575771116</v>
      </c>
      <c r="E425" s="0" t="n">
        <f aca="false">(D425+0.001)/-9.8273</f>
        <v>-7.18341176344351E-005</v>
      </c>
      <c r="F425" s="5" t="n">
        <v>-0.00020728920990566</v>
      </c>
      <c r="G425" s="0" t="n">
        <f aca="false">(F425+0.0003)/-0.1331</f>
        <v>-0.00069654988801157</v>
      </c>
      <c r="H425" s="5" t="n">
        <v>-0.000479176359356574</v>
      </c>
      <c r="I425" s="0" t="n">
        <f aca="false">(H425+0.0004)/-0.0594</f>
        <v>0.00133293534270327</v>
      </c>
      <c r="J425" s="5" t="n">
        <v>-0.000526905059814453</v>
      </c>
      <c r="K425" s="0" t="n">
        <f aca="false">(J425+0.0005)/-0.0533</f>
        <v>0.000504785362372477</v>
      </c>
      <c r="L425" s="5" t="n">
        <v>0.00127239047356372</v>
      </c>
      <c r="M425" s="0" t="n">
        <f aca="false">(L425-0.0007)/0.27085</f>
        <v>0.00211331169859228</v>
      </c>
    </row>
    <row r="426" customFormat="false" ht="13" hidden="false" customHeight="false" outlineLevel="0" collapsed="false">
      <c r="A426" s="2" t="n">
        <v>36408.29375</v>
      </c>
      <c r="B426" s="3" t="n">
        <v>36407</v>
      </c>
      <c r="C426" s="4" t="n">
        <v>21.05</v>
      </c>
      <c r="D426" s="5" t="n">
        <v>-0.000294760075582337</v>
      </c>
      <c r="E426" s="0" t="n">
        <f aca="false">(D426+0.001)/-9.8273</f>
        <v>-7.176334541712E-005</v>
      </c>
      <c r="F426" s="5" t="n">
        <v>-0.000203216130832373</v>
      </c>
      <c r="G426" s="0" t="n">
        <f aca="false">(F426+0.0003)/-0.1331</f>
        <v>-0.0007271515339416</v>
      </c>
      <c r="H426" s="5" t="n">
        <v>-0.000478858771961406</v>
      </c>
      <c r="I426" s="0" t="n">
        <f aca="false">(H426+0.0004)/-0.0594</f>
        <v>0.00132758875355902</v>
      </c>
      <c r="J426" s="5" t="n">
        <v>-0.00053269522530692</v>
      </c>
      <c r="K426" s="0" t="n">
        <f aca="false">(J426+0.0005)/-0.0533</f>
        <v>0.000613418861293057</v>
      </c>
      <c r="L426" s="5" t="n">
        <v>0.00100562100036902</v>
      </c>
      <c r="M426" s="0" t="n">
        <f aca="false">(L426-0.0007)/0.27085</f>
        <v>0.00112837733198826</v>
      </c>
    </row>
    <row r="427" customFormat="false" ht="13" hidden="false" customHeight="false" outlineLevel="0" collapsed="false">
      <c r="A427" s="2" t="n">
        <v>36408.2944444444</v>
      </c>
      <c r="B427" s="3" t="n">
        <v>36407</v>
      </c>
      <c r="C427" s="4" t="n">
        <v>21.0666666666667</v>
      </c>
      <c r="D427" s="5" t="n">
        <v>-0.000294295834823394</v>
      </c>
      <c r="E427" s="0" t="n">
        <f aca="false">(D427+0.001)/-9.8273</f>
        <v>-7.18105853262449E-005</v>
      </c>
      <c r="F427" s="5" t="n">
        <v>-0.000191406464912522</v>
      </c>
      <c r="G427" s="0" t="n">
        <f aca="false">(F427+0.0003)/-0.1331</f>
        <v>-0.00081587930193447</v>
      </c>
      <c r="H427" s="5" t="n">
        <v>-0.00048247861190581</v>
      </c>
      <c r="I427" s="0" t="n">
        <f aca="false">(H427+0.0004)/-0.0594</f>
        <v>0.00138852881996313</v>
      </c>
      <c r="J427" s="5" t="n">
        <v>-0.000516685521658597</v>
      </c>
      <c r="K427" s="0" t="n">
        <f aca="false">(J427+0.0005)/-0.0533</f>
        <v>0.000313049186840469</v>
      </c>
      <c r="L427" s="5" t="n">
        <v>0.00115878145459672</v>
      </c>
      <c r="M427" s="0" t="n">
        <f aca="false">(L427-0.0007)/0.27085</f>
        <v>0.00169385805647672</v>
      </c>
    </row>
    <row r="428" customFormat="false" ht="13" hidden="false" customHeight="false" outlineLevel="0" collapsed="false">
      <c r="A428" s="2" t="n">
        <v>36408.2951388889</v>
      </c>
      <c r="B428" s="3" t="n">
        <v>36407</v>
      </c>
      <c r="C428" s="4" t="n">
        <v>21.0833333333333</v>
      </c>
      <c r="D428" s="5" t="n">
        <v>-0.000295862905296362</v>
      </c>
      <c r="E428" s="0" t="n">
        <f aca="false">(D428+0.001)/-9.8273</f>
        <v>-7.16511243885541E-005</v>
      </c>
      <c r="F428" s="5" t="n">
        <v>-0.000178601260476269</v>
      </c>
      <c r="G428" s="0" t="n">
        <f aca="false">(F428+0.0003)/-0.1331</f>
        <v>-0.000912086698149744</v>
      </c>
      <c r="H428" s="5" t="n">
        <v>-0.000494522667826621</v>
      </c>
      <c r="I428" s="0" t="n">
        <f aca="false">(H428+0.0004)/-0.0594</f>
        <v>0.00159129070415187</v>
      </c>
      <c r="J428" s="5" t="n">
        <v>-0.000523132897318809</v>
      </c>
      <c r="K428" s="0" t="n">
        <f aca="false">(J428+0.0005)/-0.0533</f>
        <v>0.000434013082904485</v>
      </c>
      <c r="L428" s="5" t="n">
        <v>0.00117006436200209</v>
      </c>
      <c r="M428" s="0" t="n">
        <f aca="false">(L428-0.0007)/0.27085</f>
        <v>0.00173551545874872</v>
      </c>
    </row>
    <row r="429" customFormat="false" ht="13" hidden="false" customHeight="false" outlineLevel="0" collapsed="false">
      <c r="A429" s="2" t="n">
        <v>36408.2958333333</v>
      </c>
      <c r="B429" s="3" t="n">
        <v>36407</v>
      </c>
      <c r="C429" s="4" t="n">
        <v>21.1</v>
      </c>
      <c r="D429" s="5" t="n">
        <v>-0.000293529528077297</v>
      </c>
      <c r="E429" s="0" t="n">
        <f aca="false">(D429+0.001)/-9.8273</f>
        <v>-7.18885626695738E-005</v>
      </c>
      <c r="F429" s="5" t="n">
        <v>-0.000192712528914351</v>
      </c>
      <c r="G429" s="0" t="n">
        <f aca="false">(F429+0.0003)/-0.1331</f>
        <v>-0.000806066649779481</v>
      </c>
      <c r="H429" s="5" t="n">
        <v>-0.000491559780138429</v>
      </c>
      <c r="I429" s="0" t="n">
        <f aca="false">(H429+0.0004)/-0.0594</f>
        <v>0.00154141044004089</v>
      </c>
      <c r="J429" s="5" t="n">
        <v>-0.000531157040925619</v>
      </c>
      <c r="K429" s="0" t="n">
        <f aca="false">(J429+0.0005)/-0.0533</f>
        <v>0.000584559867272401</v>
      </c>
      <c r="L429" s="5" t="n">
        <v>0.00114423338718678</v>
      </c>
      <c r="M429" s="0" t="n">
        <f aca="false">(L429-0.0007)/0.27085</f>
        <v>0.00164014542066376</v>
      </c>
    </row>
    <row r="430" customFormat="false" ht="13" hidden="false" customHeight="false" outlineLevel="0" collapsed="false">
      <c r="A430" s="2" t="n">
        <v>36408.2965277778</v>
      </c>
      <c r="B430" s="3" t="n">
        <v>36407</v>
      </c>
      <c r="C430" s="4" t="n">
        <v>21.1166666666667</v>
      </c>
      <c r="D430" s="5" t="n">
        <v>-0.000289191662425726</v>
      </c>
      <c r="E430" s="0" t="n">
        <f aca="false">(D430+0.001)/-9.8273</f>
        <v>-7.23299723804376E-005</v>
      </c>
      <c r="F430" s="5" t="n">
        <v>-0.000186436612841109</v>
      </c>
      <c r="G430" s="0" t="n">
        <f aca="false">(F430+0.0003)/-0.1331</f>
        <v>-0.00085321853612991</v>
      </c>
      <c r="H430" s="5" t="n">
        <v>-0.000490985565901922</v>
      </c>
      <c r="I430" s="0" t="n">
        <f aca="false">(H430+0.0004)/-0.0594</f>
        <v>0.00153174353370239</v>
      </c>
      <c r="J430" s="5" t="n">
        <v>-0.000530654835589055</v>
      </c>
      <c r="K430" s="0" t="n">
        <f aca="false">(J430+0.0005)/-0.0533</f>
        <v>0.000575137628312476</v>
      </c>
      <c r="L430" s="5" t="n">
        <v>0.00115175202418941</v>
      </c>
      <c r="M430" s="0" t="n">
        <f aca="false">(L430-0.0007)/0.27085</f>
        <v>0.00166790483363268</v>
      </c>
    </row>
    <row r="431" customFormat="false" ht="13" hidden="false" customHeight="false" outlineLevel="0" collapsed="false">
      <c r="A431" s="2" t="n">
        <v>36408.2972222222</v>
      </c>
      <c r="B431" s="3" t="n">
        <v>36407</v>
      </c>
      <c r="C431" s="4" t="n">
        <v>21.1333333333333</v>
      </c>
      <c r="D431" s="5" t="n">
        <v>-0.000288833474889048</v>
      </c>
      <c r="E431" s="0" t="n">
        <f aca="false">(D431+0.001)/-9.8273</f>
        <v>-7.23664205947668E-005</v>
      </c>
      <c r="F431" s="5" t="n">
        <v>-0.000194943566837221</v>
      </c>
      <c r="G431" s="0" t="n">
        <f aca="false">(F431+0.0003)/-0.1331</f>
        <v>-0.000789304531651232</v>
      </c>
      <c r="H431" s="5" t="n">
        <v>-0.000476702837876871</v>
      </c>
      <c r="I431" s="0" t="n">
        <f aca="false">(H431+0.0004)/-0.0594</f>
        <v>0.00129129356695069</v>
      </c>
      <c r="J431" s="5" t="n">
        <v>-0.000523491084855487</v>
      </c>
      <c r="K431" s="0" t="n">
        <f aca="false">(J431+0.0005)/-0.0533</f>
        <v>0.000440733299352476</v>
      </c>
      <c r="L431" s="5" t="n">
        <v>0.00112058970849839</v>
      </c>
      <c r="M431" s="0" t="n">
        <f aca="false">(L431-0.0007)/0.27085</f>
        <v>0.00155285105592908</v>
      </c>
    </row>
    <row r="432" customFormat="false" ht="13" hidden="false" customHeight="false" outlineLevel="0" collapsed="false">
      <c r="A432" s="2" t="n">
        <v>36408.2979166667</v>
      </c>
      <c r="B432" s="3" t="n">
        <v>36407</v>
      </c>
      <c r="C432" s="4" t="n">
        <v>21.15</v>
      </c>
      <c r="D432" s="5" t="n">
        <v>-0.000288739182432676</v>
      </c>
      <c r="E432" s="0" t="n">
        <f aca="false">(D432+0.001)/-9.8273</f>
        <v>-7.2376015545198E-005</v>
      </c>
      <c r="F432" s="5" t="n">
        <v>-0.000219037455897177</v>
      </c>
      <c r="G432" s="0" t="n">
        <f aca="false">(F432+0.0003)/-0.1331</f>
        <v>-0.000608283577030977</v>
      </c>
      <c r="H432" s="5" t="n">
        <v>-0.000472178656934044</v>
      </c>
      <c r="I432" s="0" t="n">
        <f aca="false">(H432+0.0004)/-0.0594</f>
        <v>0.00121512890461354</v>
      </c>
      <c r="J432" s="5" t="n">
        <v>-0.000525707473403298</v>
      </c>
      <c r="K432" s="0" t="n">
        <f aca="false">(J432+0.0005)/-0.0533</f>
        <v>0.000482316574170695</v>
      </c>
      <c r="L432" s="5" t="n">
        <v>0.00118747834236391</v>
      </c>
      <c r="M432" s="0" t="n">
        <f aca="false">(L432-0.0007)/0.27085</f>
        <v>0.00179980927584977</v>
      </c>
    </row>
    <row r="433" customFormat="false" ht="13" hidden="false" customHeight="false" outlineLevel="0" collapsed="false">
      <c r="A433" s="2" t="n">
        <v>36408.2986111111</v>
      </c>
      <c r="B433" s="3" t="n">
        <v>36407</v>
      </c>
      <c r="C433" s="4" t="n">
        <v>21.1666666666667</v>
      </c>
      <c r="D433" s="5" t="n">
        <v>-0.000278893770746222</v>
      </c>
      <c r="E433" s="0" t="n">
        <f aca="false">(D433+0.001)/-9.8273</f>
        <v>-7.33778585424052E-005</v>
      </c>
      <c r="F433" s="5" t="n">
        <v>-0.000191540785238776</v>
      </c>
      <c r="G433" s="0" t="n">
        <f aca="false">(F433+0.0003)/-0.1331</f>
        <v>-0.000814870133442705</v>
      </c>
      <c r="H433" s="5" t="n">
        <v>-0.000470837516963762</v>
      </c>
      <c r="I433" s="0" t="n">
        <f aca="false">(H433+0.0004)/-0.0594</f>
        <v>0.00119255079063572</v>
      </c>
      <c r="J433" s="5" t="n">
        <v>-0.000517357123289869</v>
      </c>
      <c r="K433" s="0" t="n">
        <f aca="false">(J433+0.0005)/-0.0533</f>
        <v>0.000325649592680468</v>
      </c>
      <c r="L433" s="5" t="n">
        <v>0.00123180693863703</v>
      </c>
      <c r="M433" s="0" t="n">
        <f aca="false">(L433-0.0007)/0.27085</f>
        <v>0.00196347402118158</v>
      </c>
    </row>
    <row r="434" customFormat="false" ht="13" hidden="false" customHeight="false" outlineLevel="0" collapsed="false">
      <c r="A434" s="2" t="n">
        <v>36408.2993055556</v>
      </c>
      <c r="B434" s="3" t="n">
        <v>36407</v>
      </c>
      <c r="C434" s="4" t="n">
        <v>21.1833333333333</v>
      </c>
      <c r="D434" s="5" t="n">
        <v>-0.000278132622230781</v>
      </c>
      <c r="E434" s="0" t="n">
        <f aca="false">(D434+0.001)/-9.8273</f>
        <v>-7.34553109978549E-005</v>
      </c>
      <c r="F434" s="5" t="n">
        <v>-0.000180078784065068</v>
      </c>
      <c r="G434" s="0" t="n">
        <f aca="false">(F434+0.0003)/-0.1331</f>
        <v>-0.000900985844740285</v>
      </c>
      <c r="H434" s="5" t="n">
        <v>-0.000471240477942525</v>
      </c>
      <c r="I434" s="0" t="n">
        <f aca="false">(H434+0.0004)/-0.0594</f>
        <v>0.00119933464549705</v>
      </c>
      <c r="J434" s="5" t="n">
        <v>-0.000523849272392166</v>
      </c>
      <c r="K434" s="0" t="n">
        <f aca="false">(J434+0.0005)/-0.0533</f>
        <v>0.000447453515800487</v>
      </c>
      <c r="L434" s="5" t="n">
        <v>0.00122356862529343</v>
      </c>
      <c r="M434" s="0" t="n">
        <f aca="false">(L434-0.0007)/0.27085</f>
        <v>0.00193305750523696</v>
      </c>
    </row>
    <row r="435" customFormat="false" ht="13" hidden="false" customHeight="false" outlineLevel="0" collapsed="false">
      <c r="A435" s="2" t="n">
        <v>36408.3</v>
      </c>
      <c r="B435" s="3" t="n">
        <v>36407</v>
      </c>
      <c r="C435" s="4" t="n">
        <v>21.2</v>
      </c>
      <c r="D435" s="5" t="n">
        <v>-0.00028530756632487</v>
      </c>
      <c r="E435" s="0" t="n">
        <f aca="false">(D435+0.001)/-9.8273</f>
        <v>-7.27252077045709E-005</v>
      </c>
      <c r="F435" s="5" t="n">
        <v>-0.000191132227579753</v>
      </c>
      <c r="G435" s="0" t="n">
        <f aca="false">(F435+0.0003)/-0.1331</f>
        <v>-0.000817939687605161</v>
      </c>
      <c r="H435" s="5" t="n">
        <v>-0.000474011456524884</v>
      </c>
      <c r="I435" s="0" t="n">
        <f aca="false">(H435+0.0004)/-0.0594</f>
        <v>0.00124598411658054</v>
      </c>
      <c r="J435" s="5" t="n">
        <v>-0.000528538668597186</v>
      </c>
      <c r="K435" s="0" t="n">
        <f aca="false">(J435+0.0005)/-0.0533</f>
        <v>0.000535434682874034</v>
      </c>
      <c r="L435" s="5" t="n">
        <v>0.00119822996634024</v>
      </c>
      <c r="M435" s="0" t="n">
        <f aca="false">(L435-0.0007)/0.27085</f>
        <v>0.00183950513694015</v>
      </c>
    </row>
    <row r="436" customFormat="false" ht="13" hidden="false" customHeight="false" outlineLevel="0" collapsed="false">
      <c r="A436" s="2" t="n">
        <v>36408.3006944444</v>
      </c>
      <c r="B436" s="3" t="n">
        <v>36407</v>
      </c>
      <c r="C436" s="4" t="n">
        <v>21.2166666666667</v>
      </c>
      <c r="D436" s="5" t="n">
        <v>-0.000288027552931521</v>
      </c>
      <c r="E436" s="0" t="n">
        <f aca="false">(D436+0.001)/-9.8273</f>
        <v>-7.24484290770078E-005</v>
      </c>
      <c r="F436" s="5" t="n">
        <v>-0.000186705253493618</v>
      </c>
      <c r="G436" s="0" t="n">
        <f aca="false">(F436+0.0003)/-0.1331</f>
        <v>-0.000851200199146371</v>
      </c>
      <c r="H436" s="5" t="n">
        <v>-0.000480463807011994</v>
      </c>
      <c r="I436" s="0" t="n">
        <f aca="false">(H436+0.0004)/-0.0594</f>
        <v>0.00135460954565646</v>
      </c>
      <c r="J436" s="5" t="n">
        <v>-0.000525640210075558</v>
      </c>
      <c r="K436" s="0" t="n">
        <f aca="false">(J436+0.0005)/-0.0533</f>
        <v>0.000481054598040488</v>
      </c>
      <c r="L436" s="5" t="n">
        <v>0.00118018315991326</v>
      </c>
      <c r="M436" s="0" t="n">
        <f aca="false">(L436-0.0007)/0.27085</f>
        <v>0.00177287487507203</v>
      </c>
    </row>
    <row r="437" customFormat="false" ht="13" hidden="false" customHeight="false" outlineLevel="0" collapsed="false">
      <c r="A437" s="2" t="n">
        <v>36408.3013888889</v>
      </c>
      <c r="B437" s="3" t="n">
        <v>36407</v>
      </c>
      <c r="C437" s="4" t="n">
        <v>21.2333333333333</v>
      </c>
      <c r="D437" s="5" t="n">
        <v>-0.000285300138954804</v>
      </c>
      <c r="E437" s="0" t="n">
        <f aca="false">(D437+0.001)/-9.8273</f>
        <v>-7.27259634940621E-005</v>
      </c>
      <c r="F437" s="5" t="n">
        <v>-0.000182312225627008</v>
      </c>
      <c r="G437" s="0" t="n">
        <f aca="false">(F437+0.0003)/-0.1331</f>
        <v>-0.000884205667715943</v>
      </c>
      <c r="H437" s="5" t="n">
        <v>-0.000477327364627446</v>
      </c>
      <c r="I437" s="0" t="n">
        <f aca="false">(H437+0.0004)/-0.0594</f>
        <v>0.00130180748531054</v>
      </c>
      <c r="J437" s="5" t="n">
        <v>-0.000525323029990508</v>
      </c>
      <c r="K437" s="0" t="n">
        <f aca="false">(J437+0.0005)/-0.0533</f>
        <v>0.000475103752167129</v>
      </c>
      <c r="L437" s="5" t="n">
        <v>0.00115817952378888</v>
      </c>
      <c r="M437" s="0" t="n">
        <f aca="false">(L437-0.0007)/0.27085</f>
        <v>0.00169163567948636</v>
      </c>
    </row>
    <row r="438" customFormat="false" ht="13" hidden="false" customHeight="false" outlineLevel="0" collapsed="false">
      <c r="A438" s="2" t="n">
        <v>36408.3020833333</v>
      </c>
      <c r="B438" s="3" t="n">
        <v>36407</v>
      </c>
      <c r="C438" s="4" t="n">
        <v>21.25</v>
      </c>
      <c r="D438" s="5" t="n">
        <v>-0.000279949557396673</v>
      </c>
      <c r="E438" s="0" t="n">
        <f aca="false">(D438+0.001)/-9.8273</f>
        <v>-7.32704244912974E-005</v>
      </c>
      <c r="F438" s="5" t="n">
        <v>-0.00018910878264959</v>
      </c>
      <c r="G438" s="0" t="n">
        <f aca="false">(F438+0.0003)/-0.1331</f>
        <v>-0.000833142128853569</v>
      </c>
      <c r="H438" s="5" t="n">
        <v>-0.000486022316365747</v>
      </c>
      <c r="I438" s="0" t="n">
        <f aca="false">(H438+0.0004)/-0.0594</f>
        <v>0.00144818714420449</v>
      </c>
      <c r="J438" s="5" t="n">
        <v>-0.000520917127758677</v>
      </c>
      <c r="K438" s="0" t="n">
        <f aca="false">(J438+0.0005)/-0.0533</f>
        <v>0.000392441421363545</v>
      </c>
      <c r="L438" s="5" t="n">
        <v>0.00122320816813526</v>
      </c>
      <c r="M438" s="0" t="n">
        <f aca="false">(L438-0.0007)/0.27085</f>
        <v>0.00193172666839675</v>
      </c>
    </row>
    <row r="439" customFormat="false" ht="13" hidden="false" customHeight="false" outlineLevel="0" collapsed="false">
      <c r="A439" s="2" t="n">
        <v>36408.3027777778</v>
      </c>
      <c r="B439" s="3" t="n">
        <v>36407</v>
      </c>
      <c r="C439" s="4" t="n">
        <v>21.2666666666667</v>
      </c>
      <c r="D439" s="5" t="n">
        <v>-0.000283313247392762</v>
      </c>
      <c r="E439" s="0" t="n">
        <f aca="false">(D439+0.001)/-9.8273</f>
        <v>-7.29281443130095E-005</v>
      </c>
      <c r="F439" s="5" t="n">
        <v>-0.000185471660685989</v>
      </c>
      <c r="G439" s="0" t="n">
        <f aca="false">(F439+0.0003)/-0.1331</f>
        <v>-0.000860468364492945</v>
      </c>
      <c r="H439" s="5" t="n">
        <v>-0.000473643248935915</v>
      </c>
      <c r="I439" s="0" t="n">
        <f aca="false">(H439+0.0004)/-0.0594</f>
        <v>0.00123978533562146</v>
      </c>
      <c r="J439" s="5" t="n">
        <v>-0.000513499637819686</v>
      </c>
      <c r="K439" s="0" t="n">
        <f aca="false">(J439+0.0005)/-0.0533</f>
        <v>0.000253276506935947</v>
      </c>
      <c r="L439" s="5" t="n">
        <v>0.00127311022776478</v>
      </c>
      <c r="M439" s="0" t="n">
        <f aca="false">(L439-0.0007)/0.27085</f>
        <v>0.00211596908903371</v>
      </c>
    </row>
    <row r="440" customFormat="false" ht="13" hidden="false" customHeight="false" outlineLevel="0" collapsed="false">
      <c r="A440" s="2" t="n">
        <v>36408.3034837963</v>
      </c>
      <c r="B440" s="3" t="n">
        <v>36407</v>
      </c>
      <c r="C440" s="4" t="n">
        <v>21.2833333333333</v>
      </c>
      <c r="D440" s="5" t="n">
        <v>-0.000288783130557856</v>
      </c>
      <c r="E440" s="0" t="n">
        <f aca="false">(D440+0.001)/-9.8273</f>
        <v>-7.23715435004675E-005</v>
      </c>
      <c r="F440" s="5" t="n">
        <v>-0.00018871324952297</v>
      </c>
      <c r="G440" s="0" t="n">
        <f aca="false">(F440+0.0003)/-0.1331</f>
        <v>-0.000836113827776334</v>
      </c>
      <c r="H440" s="5" t="n">
        <v>-0.000473365256313904</v>
      </c>
      <c r="I440" s="0" t="n">
        <f aca="false">(H440+0.0004)/-0.0594</f>
        <v>0.0012351053251499</v>
      </c>
      <c r="J440" s="5" t="n">
        <v>-0.000531684418427779</v>
      </c>
      <c r="K440" s="0" t="n">
        <f aca="false">(J440+0.0005)/-0.0533</f>
        <v>0.000594454379508049</v>
      </c>
      <c r="L440" s="5" t="n">
        <v>0.00123327228880148</v>
      </c>
      <c r="M440" s="0" t="n">
        <f aca="false">(L440-0.0007)/0.27085</f>
        <v>0.00196888421193088</v>
      </c>
    </row>
    <row r="441" customFormat="false" ht="13" hidden="false" customHeight="false" outlineLevel="0" collapsed="false">
      <c r="A441" s="2" t="n">
        <v>36408.3041666667</v>
      </c>
      <c r="B441" s="3" t="n">
        <v>36407</v>
      </c>
      <c r="C441" s="4" t="n">
        <v>21.3</v>
      </c>
      <c r="D441" s="5" t="n">
        <v>-0.000284669544775161</v>
      </c>
      <c r="E441" s="0" t="n">
        <f aca="false">(D441+0.001)/-9.8273</f>
        <v>-7.27901310863451E-005</v>
      </c>
      <c r="F441" s="5" t="n">
        <v>-0.00018169062798012</v>
      </c>
      <c r="G441" s="0" t="n">
        <f aca="false">(F441+0.0003)/-0.1331</f>
        <v>-0.000888875822839068</v>
      </c>
      <c r="H441" s="5" t="n">
        <v>-0.000482657705674149</v>
      </c>
      <c r="I441" s="0" t="n">
        <f aca="false">(H441+0.0004)/-0.0594</f>
        <v>0.00139154386656816</v>
      </c>
      <c r="J441" s="5" t="n">
        <v>-0.000516595974774428</v>
      </c>
      <c r="K441" s="0" t="n">
        <f aca="false">(J441+0.0005)/-0.0533</f>
        <v>0.000311369132728479</v>
      </c>
      <c r="L441" s="5" t="n">
        <v>0.00115900532180715</v>
      </c>
      <c r="M441" s="0" t="n">
        <f aca="false">(L441-0.0007)/0.27085</f>
        <v>0.00169468459223611</v>
      </c>
    </row>
    <row r="442" customFormat="false" ht="13" hidden="false" customHeight="false" outlineLevel="0" collapsed="false">
      <c r="A442" s="2" t="n">
        <v>36408.3048611111</v>
      </c>
      <c r="B442" s="3" t="n">
        <v>36407</v>
      </c>
      <c r="C442" s="4" t="n">
        <v>21.3166666666667</v>
      </c>
      <c r="D442" s="5" t="n">
        <v>-0.000297116561674736</v>
      </c>
      <c r="E442" s="0" t="n">
        <f aca="false">(D442+0.001)/-9.8273</f>
        <v>-7.15235556384016E-005</v>
      </c>
      <c r="F442" s="5" t="n">
        <v>-0.000190152808534148</v>
      </c>
      <c r="G442" s="0" t="n">
        <f aca="false">(F442+0.0003)/-0.1331</f>
        <v>-0.000825298207857641</v>
      </c>
      <c r="H442" s="5" t="n">
        <v>-0.00049470176159496</v>
      </c>
      <c r="I442" s="0" t="n">
        <f aca="false">(H442+0.0004)/-0.0594</f>
        <v>0.0015943057507569</v>
      </c>
      <c r="J442" s="5" t="n">
        <v>-0.000534639671934602</v>
      </c>
      <c r="K442" s="0" t="n">
        <f aca="false">(J442+0.0005)/-0.0533</f>
        <v>0.000649900036296472</v>
      </c>
      <c r="L442" s="5" t="n">
        <v>0.00116079625949054</v>
      </c>
      <c r="M442" s="0" t="n">
        <f aca="false">(L442-0.0007)/0.27085</f>
        <v>0.00170129687831102</v>
      </c>
    </row>
    <row r="443" customFormat="false" ht="13" hidden="false" customHeight="false" outlineLevel="0" collapsed="false">
      <c r="A443" s="2" t="n">
        <v>36408.3055555556</v>
      </c>
      <c r="B443" s="3" t="n">
        <v>36407</v>
      </c>
      <c r="C443" s="4" t="n">
        <v>21.3333333333333</v>
      </c>
      <c r="D443" s="5" t="n">
        <v>-0.00028778005529333</v>
      </c>
      <c r="E443" s="0" t="n">
        <f aca="false">(D443+0.001)/-9.8273</f>
        <v>-7.2473613780659E-005</v>
      </c>
      <c r="F443" s="5" t="n">
        <v>-0.000206585283632632</v>
      </c>
      <c r="G443" s="0" t="n">
        <f aca="false">(F443+0.0003)/-0.1331</f>
        <v>-0.000701838590288264</v>
      </c>
      <c r="H443" s="5" t="n">
        <v>-0.000484166321931062</v>
      </c>
      <c r="I443" s="0" t="n">
        <f aca="false">(H443+0.0004)/-0.0594</f>
        <v>0.00141694144665088</v>
      </c>
      <c r="J443" s="5" t="n">
        <v>-0.000527567333645291</v>
      </c>
      <c r="K443" s="0" t="n">
        <f aca="false">(J443+0.0005)/-0.0533</f>
        <v>0.000517210762575816</v>
      </c>
      <c r="L443" s="5" t="n">
        <v>0.00117452056319625</v>
      </c>
      <c r="M443" s="0" t="n">
        <f aca="false">(L443-0.0007)/0.27085</f>
        <v>0.0017519681122254</v>
      </c>
    </row>
    <row r="444" customFormat="false" ht="13" hidden="false" customHeight="false" outlineLevel="0" collapsed="false">
      <c r="A444" s="2" t="n">
        <v>36408.30625</v>
      </c>
      <c r="B444" s="3" t="n">
        <v>36407</v>
      </c>
      <c r="C444" s="4" t="n">
        <v>21.35</v>
      </c>
      <c r="D444" s="5" t="n">
        <v>-0.000282296552344667</v>
      </c>
      <c r="E444" s="0" t="n">
        <f aca="false">(D444+0.001)/-9.8273</f>
        <v>-7.30316005062767E-005</v>
      </c>
      <c r="F444" s="5" t="n">
        <v>-0.000214151373491601</v>
      </c>
      <c r="G444" s="0" t="n">
        <f aca="false">(F444+0.0003)/-0.1331</f>
        <v>-0.000644993437328317</v>
      </c>
      <c r="H444" s="5" t="n">
        <v>-0.000478851963096941</v>
      </c>
      <c r="I444" s="0" t="n">
        <f aca="false">(H444+0.0004)/-0.0594</f>
        <v>0.00132747412621113</v>
      </c>
      <c r="J444" s="5" t="n">
        <v>-0.000524879061560116</v>
      </c>
      <c r="K444" s="0" t="n">
        <f aca="false">(J444+0.0005)/-0.0533</f>
        <v>0.000466774138088479</v>
      </c>
      <c r="L444" s="5" t="n">
        <v>0.00123829908773933</v>
      </c>
      <c r="M444" s="0" t="n">
        <f aca="false">(L444-0.0007)/0.27085</f>
        <v>0.00198744355820318</v>
      </c>
    </row>
    <row r="445" customFormat="false" ht="13" hidden="false" customHeight="false" outlineLevel="0" collapsed="false">
      <c r="A445" s="2" t="n">
        <v>36408.3069444444</v>
      </c>
      <c r="B445" s="3" t="n">
        <v>36407</v>
      </c>
      <c r="C445" s="4" t="n">
        <v>21.3666666666667</v>
      </c>
      <c r="D445" s="5" t="n">
        <v>-0.000282403464629271</v>
      </c>
      <c r="E445" s="0" t="n">
        <f aca="false">(D445+0.001)/-9.8273</f>
        <v>-7.30207213955745E-005</v>
      </c>
      <c r="F445" s="5" t="n">
        <v>-0.000211278968882338</v>
      </c>
      <c r="G445" s="0" t="n">
        <f aca="false">(F445+0.0003)/-0.1331</f>
        <v>-0.000666574238299489</v>
      </c>
      <c r="H445" s="5" t="n">
        <v>-0.000480847938038478</v>
      </c>
      <c r="I445" s="0" t="n">
        <f aca="false">(H445+0.0004)/-0.0594</f>
        <v>0.00136107639795418</v>
      </c>
      <c r="J445" s="5" t="n">
        <v>-0.000527684933671327</v>
      </c>
      <c r="K445" s="0" t="n">
        <f aca="false">(J445+0.0005)/-0.0533</f>
        <v>0.000519417142051164</v>
      </c>
      <c r="L445" s="5" t="n">
        <v>0.00121116638183594</v>
      </c>
      <c r="M445" s="0" t="n">
        <f aca="false">(L445-0.0007)/0.27085</f>
        <v>0.00188726742416814</v>
      </c>
    </row>
    <row r="446" customFormat="false" ht="13" hidden="false" customHeight="false" outlineLevel="0" collapsed="false">
      <c r="A446" s="2" t="n">
        <v>36408.3076388889</v>
      </c>
      <c r="B446" s="3" t="n">
        <v>36407</v>
      </c>
      <c r="C446" s="4" t="n">
        <v>21.3833333333333</v>
      </c>
      <c r="D446" s="5" t="n">
        <v>-0.000296477918271665</v>
      </c>
      <c r="E446" s="0" t="n">
        <f aca="false">(D446+0.001)/-9.8273</f>
        <v>-7.15885422983256E-005</v>
      </c>
      <c r="F446" s="5" t="n">
        <v>-0.000204775068495009</v>
      </c>
      <c r="G446" s="0" t="n">
        <f aca="false">(F446+0.0003)/-0.1331</f>
        <v>-0.000715439004545387</v>
      </c>
      <c r="H446" s="5" t="n">
        <v>-0.000486197295012298</v>
      </c>
      <c r="I446" s="0" t="n">
        <f aca="false">(H446+0.0004)/-0.0594</f>
        <v>0.00145113291266495</v>
      </c>
      <c r="J446" s="5" t="n">
        <v>-0.000532512311582212</v>
      </c>
      <c r="K446" s="0" t="n">
        <f aca="false">(J446+0.0005)/-0.0533</f>
        <v>0.000609987084094034</v>
      </c>
      <c r="L446" s="5" t="n">
        <v>0.00122189521789551</v>
      </c>
      <c r="M446" s="0" t="n">
        <f aca="false">(L446-0.0007)/0.27085</f>
        <v>0.0019268791504357</v>
      </c>
    </row>
    <row r="447" customFormat="false" ht="13" hidden="false" customHeight="false" outlineLevel="0" collapsed="false">
      <c r="A447" s="2" t="n">
        <v>36408.3083333333</v>
      </c>
      <c r="B447" s="3" t="n">
        <v>36407</v>
      </c>
      <c r="C447" s="4" t="n">
        <v>21.4</v>
      </c>
      <c r="D447" s="5" t="n">
        <v>-0.000292907858118765</v>
      </c>
      <c r="E447" s="0" t="n">
        <f aca="false">(D447+0.001)/-9.8273</f>
        <v>-7.19518221567709E-005</v>
      </c>
      <c r="F447" s="5" t="n">
        <v>-0.000210524724682732</v>
      </c>
      <c r="G447" s="0" t="n">
        <f aca="false">(F447+0.0003)/-0.1331</f>
        <v>-0.00067224098660607</v>
      </c>
      <c r="H447" s="5" t="n">
        <v>-0.000498955238593017</v>
      </c>
      <c r="I447" s="0" t="n">
        <f aca="false">(H447+0.0004)/-0.0594</f>
        <v>0.00166591310762655</v>
      </c>
      <c r="J447" s="5" t="n">
        <v>-0.00053302782801955</v>
      </c>
      <c r="K447" s="0" t="n">
        <f aca="false">(J447+0.0005)/-0.0533</f>
        <v>0.000619659062280488</v>
      </c>
      <c r="L447" s="5" t="n">
        <v>0.00123068760258491</v>
      </c>
      <c r="M447" s="0" t="n">
        <f aca="false">(L447-0.0007)/0.27085</f>
        <v>0.00195934134238475</v>
      </c>
    </row>
    <row r="448" customFormat="false" ht="13" hidden="false" customHeight="false" outlineLevel="0" collapsed="false">
      <c r="A448" s="2" t="n">
        <v>36408.3090393519</v>
      </c>
      <c r="B448" s="3" t="n">
        <v>36407</v>
      </c>
      <c r="C448" s="4" t="n">
        <v>21.4166666666667</v>
      </c>
      <c r="D448" s="5" t="n">
        <v>-0.000292079239946357</v>
      </c>
      <c r="E448" s="0" t="n">
        <f aca="false">(D448+0.001)/-9.8273</f>
        <v>-7.20361401456802E-005</v>
      </c>
      <c r="F448" s="5" t="n">
        <v>-0.00019042722640499</v>
      </c>
      <c r="G448" s="0" t="n">
        <f aca="false">(F448+0.0003)/-0.1331</f>
        <v>-0.000823236465777686</v>
      </c>
      <c r="H448" s="5" t="n">
        <v>-0.000488043930124028</v>
      </c>
      <c r="I448" s="0" t="n">
        <f aca="false">(H448+0.0004)/-0.0594</f>
        <v>0.00148222104585906</v>
      </c>
      <c r="J448" s="5" t="n">
        <v>-0.000524696666524158</v>
      </c>
      <c r="K448" s="0" t="n">
        <f aca="false">(J448+0.0005)/-0.0533</f>
        <v>0.000463352092385703</v>
      </c>
      <c r="L448" s="5" t="n">
        <v>0.00118347906297253</v>
      </c>
      <c r="M448" s="0" t="n">
        <f aca="false">(L448-0.0007)/0.27085</f>
        <v>0.00178504361444538</v>
      </c>
    </row>
    <row r="449" customFormat="false" ht="13" hidden="false" customHeight="false" outlineLevel="0" collapsed="false">
      <c r="A449" s="2" t="n">
        <v>36408.3097222222</v>
      </c>
      <c r="B449" s="3" t="n">
        <v>36407</v>
      </c>
      <c r="C449" s="4" t="n">
        <v>21.4333333333333</v>
      </c>
      <c r="D449" s="5" t="n">
        <v>-0.000285652448546212</v>
      </c>
      <c r="E449" s="0" t="n">
        <f aca="false">(D449+0.001)/-9.8273</f>
        <v>-7.26901134038635E-005</v>
      </c>
      <c r="F449" s="5" t="n">
        <v>-0.000204365208463849</v>
      </c>
      <c r="G449" s="0" t="n">
        <f aca="false">(F449+0.0003)/-0.1331</f>
        <v>-0.000718518343622472</v>
      </c>
      <c r="H449" s="5" t="n">
        <v>-0.000491951996425413</v>
      </c>
      <c r="I449" s="0" t="n">
        <f aca="false">(H449+0.0004)/-0.0594</f>
        <v>0.00154801340783524</v>
      </c>
      <c r="J449" s="5" t="n">
        <v>-0.000526095336338259</v>
      </c>
      <c r="K449" s="0" t="n">
        <f aca="false">(J449+0.0005)/-0.0533</f>
        <v>0.000489593552312551</v>
      </c>
      <c r="L449" s="5" t="n">
        <v>0.00126006468287054</v>
      </c>
      <c r="M449" s="0" t="n">
        <f aca="false">(L449-0.0007)/0.27085</f>
        <v>0.00206780388728278</v>
      </c>
    </row>
    <row r="450" customFormat="false" ht="13" hidden="false" customHeight="false" outlineLevel="0" collapsed="false">
      <c r="A450" s="2" t="n">
        <v>36408.3104166667</v>
      </c>
      <c r="B450" s="3" t="n">
        <v>36407</v>
      </c>
      <c r="C450" s="4" t="n">
        <v>21.45</v>
      </c>
      <c r="D450" s="5" t="n">
        <v>-0.000290335895859193</v>
      </c>
      <c r="E450" s="0" t="n">
        <f aca="false">(D450+0.001)/-9.8273</f>
        <v>-7.2213538219125E-005</v>
      </c>
      <c r="F450" s="5" t="n">
        <v>-0.000180529656811295</v>
      </c>
      <c r="G450" s="0" t="n">
        <f aca="false">(F450+0.0003)/-0.1331</f>
        <v>-0.000897598371064651</v>
      </c>
      <c r="H450" s="5" t="n">
        <v>-0.000474475254522306</v>
      </c>
      <c r="I450" s="0" t="n">
        <f aca="false">(H450+0.0004)/-0.0594</f>
        <v>0.00125379216367518</v>
      </c>
      <c r="J450" s="5" t="n">
        <v>-0.000528754474960755</v>
      </c>
      <c r="K450" s="0" t="n">
        <f aca="false">(J450+0.0005)/-0.0533</f>
        <v>0.000539483582753376</v>
      </c>
      <c r="L450" s="5" t="n">
        <v>0.00123674624434141</v>
      </c>
      <c r="M450" s="0" t="n">
        <f aca="false">(L450-0.0007)/0.27085</f>
        <v>0.0019817103353938</v>
      </c>
    </row>
    <row r="451" customFormat="false" ht="13" hidden="false" customHeight="false" outlineLevel="0" collapsed="false">
      <c r="A451" s="2" t="n">
        <v>36408.3111111111</v>
      </c>
      <c r="B451" s="3" t="n">
        <v>36407</v>
      </c>
      <c r="C451" s="4" t="n">
        <v>21.4666666666667</v>
      </c>
      <c r="D451" s="5" t="n">
        <v>-0.000283806412308304</v>
      </c>
      <c r="E451" s="0" t="n">
        <f aca="false">(D451+0.001)/-9.8273</f>
        <v>-7.28779611583748E-005</v>
      </c>
      <c r="F451" s="5" t="n">
        <v>-0.000174089714332863</v>
      </c>
      <c r="G451" s="0" t="n">
        <f aca="false">(F451+0.0003)/-0.1331</f>
        <v>-0.000945982612074658</v>
      </c>
      <c r="H451" s="5" t="n">
        <v>-0.000476086581194842</v>
      </c>
      <c r="I451" s="0" t="n">
        <f aca="false">(H451+0.0004)/-0.0594</f>
        <v>0.00128091887533404</v>
      </c>
      <c r="J451" s="5" t="n">
        <v>-0.000525183147854275</v>
      </c>
      <c r="K451" s="0" t="n">
        <f aca="false">(J451+0.0005)/-0.0533</f>
        <v>0.000472479321843808</v>
      </c>
      <c r="L451" s="5" t="n">
        <v>0.00115518216733579</v>
      </c>
      <c r="M451" s="0" t="n">
        <f aca="false">(L451-0.0007)/0.27085</f>
        <v>0.00168056919821226</v>
      </c>
    </row>
    <row r="452" customFormat="false" ht="13" hidden="false" customHeight="false" outlineLevel="0" collapsed="false">
      <c r="A452" s="2" t="n">
        <v>36408.3118055556</v>
      </c>
      <c r="B452" s="3" t="n">
        <v>36407</v>
      </c>
      <c r="C452" s="4" t="n">
        <v>21.4833333333333</v>
      </c>
      <c r="D452" s="5" t="n">
        <v>-0.000284535224448907</v>
      </c>
      <c r="E452" s="0" t="n">
        <f aca="false">(D452+0.001)/-9.8273</f>
        <v>-7.28037991667185E-005</v>
      </c>
      <c r="F452" s="5" t="n">
        <v>-0.000198794082856514</v>
      </c>
      <c r="G452" s="0" t="n">
        <f aca="false">(F452+0.0003)/-0.1331</f>
        <v>-0.000760375034887198</v>
      </c>
      <c r="H452" s="5" t="n">
        <v>-0.000492507862932805</v>
      </c>
      <c r="I452" s="0" t="n">
        <f aca="false">(H452+0.0004)/-0.0594</f>
        <v>0.0015573714298452</v>
      </c>
      <c r="J452" s="5" t="n">
        <v>-0.000531371210662412</v>
      </c>
      <c r="K452" s="0" t="n">
        <f aca="false">(J452+0.0005)/-0.0533</f>
        <v>0.00058857806120848</v>
      </c>
      <c r="L452" s="5" t="n">
        <v>0.00109112878360659</v>
      </c>
      <c r="M452" s="0" t="n">
        <f aca="false">(L452-0.0007)/0.27085</f>
        <v>0.00144407894999664</v>
      </c>
    </row>
    <row r="453" customFormat="false" ht="13" hidden="false" customHeight="false" outlineLevel="0" collapsed="false">
      <c r="A453" s="2" t="n">
        <v>36408.3125</v>
      </c>
      <c r="B453" s="3" t="n">
        <v>36407</v>
      </c>
      <c r="C453" s="4" t="n">
        <v>21.5</v>
      </c>
      <c r="D453" s="5" t="n">
        <v>-0.000283629805953414</v>
      </c>
      <c r="E453" s="0" t="n">
        <f aca="false">(D453+0.001)/-9.8273</f>
        <v>-7.28959321529399E-005</v>
      </c>
      <c r="F453" s="5" t="n">
        <v>-0.000212987263997396</v>
      </c>
      <c r="G453" s="0" t="n">
        <f aca="false">(F453+0.0003)/-0.1331</f>
        <v>-0.00065373956425698</v>
      </c>
      <c r="H453" s="5" t="n">
        <v>-0.000497235192192925</v>
      </c>
      <c r="I453" s="0" t="n">
        <f aca="false">(H453+0.0004)/-0.0594</f>
        <v>0.00163695609752399</v>
      </c>
      <c r="J453" s="5" t="n">
        <v>-0.000527567333645291</v>
      </c>
      <c r="K453" s="0" t="n">
        <f aca="false">(J453+0.0005)/-0.0533</f>
        <v>0.000517210762575816</v>
      </c>
      <c r="L453" s="5" t="n">
        <v>0.00116644082246003</v>
      </c>
      <c r="M453" s="0" t="n">
        <f aca="false">(L453-0.0007)/0.27085</f>
        <v>0.00172213705911032</v>
      </c>
    </row>
    <row r="454" customFormat="false" ht="13" hidden="false" customHeight="false" outlineLevel="0" collapsed="false">
      <c r="A454" s="2" t="n">
        <v>36408.3131944445</v>
      </c>
      <c r="B454" s="3" t="n">
        <v>36407</v>
      </c>
      <c r="C454" s="4" t="n">
        <v>21.5166666666667</v>
      </c>
      <c r="D454" s="5" t="n">
        <v>-0.000289236435867811</v>
      </c>
      <c r="E454" s="0" t="n">
        <f aca="false">(D454+0.001)/-9.8273</f>
        <v>-7.23254163536464E-005</v>
      </c>
      <c r="F454" s="5" t="n">
        <v>-0.000210927685661495</v>
      </c>
      <c r="G454" s="0" t="n">
        <f aca="false">(F454+0.0003)/-0.1331</f>
        <v>-0.000669213481130766</v>
      </c>
      <c r="H454" s="5" t="n">
        <v>-0.000497612035330472</v>
      </c>
      <c r="I454" s="0" t="n">
        <f aca="false">(H454+0.0004)/-0.0594</f>
        <v>0.00164330025808875</v>
      </c>
      <c r="J454" s="5" t="n">
        <v>-0.000528192296274391</v>
      </c>
      <c r="K454" s="0" t="n">
        <f aca="false">(J454+0.0005)/-0.0533</f>
        <v>0.000528936140232477</v>
      </c>
      <c r="L454" s="5" t="n">
        <v>0.00124989540923929</v>
      </c>
      <c r="M454" s="0" t="n">
        <f aca="false">(L454-0.0007)/0.27085</f>
        <v>0.00203025811053827</v>
      </c>
    </row>
    <row r="455" customFormat="false" ht="13" hidden="false" customHeight="false" outlineLevel="0" collapsed="false">
      <c r="A455" s="2" t="n">
        <v>36408.3138888889</v>
      </c>
      <c r="B455" s="3" t="n">
        <v>36407</v>
      </c>
      <c r="C455" s="4" t="n">
        <v>21.5333333333333</v>
      </c>
      <c r="D455" s="5" t="n">
        <v>-0.0002939824207288</v>
      </c>
      <c r="E455" s="0" t="n">
        <f aca="false">(D455+0.001)/-9.8273</f>
        <v>-7.1842477513783E-005</v>
      </c>
      <c r="F455" s="5" t="n">
        <v>-0.000208868107325594</v>
      </c>
      <c r="G455" s="0" t="n">
        <f aca="false">(F455+0.0003)/-0.1331</f>
        <v>-0.000684687398004553</v>
      </c>
      <c r="H455" s="5" t="n">
        <v>-0.000481807010274538</v>
      </c>
      <c r="I455" s="0" t="n">
        <f aca="false">(H455+0.0004)/-0.0594</f>
        <v>0.00137722239519424</v>
      </c>
      <c r="J455" s="5" t="n">
        <v>-0.000533206921787889</v>
      </c>
      <c r="K455" s="0" t="n">
        <f aca="false">(J455+0.0005)/-0.0533</f>
        <v>0.000623019170504484</v>
      </c>
      <c r="L455" s="5" t="n">
        <v>0.000998223891280627</v>
      </c>
      <c r="M455" s="0" t="n">
        <f aca="false">(L455-0.0007)/0.27085</f>
        <v>0.00110106660986017</v>
      </c>
    </row>
    <row r="456" customFormat="false" ht="13" hidden="false" customHeight="false" outlineLevel="0" collapsed="false">
      <c r="A456" s="2" t="n">
        <v>36408.3145833333</v>
      </c>
      <c r="B456" s="3" t="n">
        <v>36407</v>
      </c>
      <c r="C456" s="4" t="n">
        <v>21.55</v>
      </c>
      <c r="D456" s="5" t="n">
        <v>-0.000292079239946357</v>
      </c>
      <c r="E456" s="0" t="n">
        <f aca="false">(D456+0.001)/-9.8273</f>
        <v>-7.20361401456802E-005</v>
      </c>
      <c r="F456" s="5" t="n">
        <v>-0.000199085007065452</v>
      </c>
      <c r="G456" s="0" t="n">
        <f aca="false">(F456+0.0003)/-0.1331</f>
        <v>-0.00075818927824604</v>
      </c>
      <c r="H456" s="5" t="n">
        <v>-0.000481100126345586</v>
      </c>
      <c r="I456" s="0" t="n">
        <f aca="false">(H456+0.0004)/-0.0594</f>
        <v>0.00136532199234993</v>
      </c>
      <c r="J456" s="5" t="n">
        <v>-0.000522762949016237</v>
      </c>
      <c r="K456" s="0" t="n">
        <f aca="false">(J456+0.0005)/-0.0533</f>
        <v>0.000427072214188311</v>
      </c>
      <c r="L456" s="5" t="n">
        <v>0.00118848914924305</v>
      </c>
      <c r="M456" s="0" t="n">
        <f aca="false">(L456-0.0007)/0.27085</f>
        <v>0.00180354125620473</v>
      </c>
    </row>
    <row r="457" customFormat="false" ht="13" hidden="false" customHeight="false" outlineLevel="0" collapsed="false">
      <c r="A457" s="2" t="n">
        <v>36408.3152777778</v>
      </c>
      <c r="B457" s="3" t="n">
        <v>36407</v>
      </c>
      <c r="C457" s="4" t="n">
        <v>21.5666666666667</v>
      </c>
      <c r="D457" s="5" t="n">
        <v>-0.000292715036644126</v>
      </c>
      <c r="E457" s="0" t="n">
        <f aca="false">(D457+0.001)/-9.8273</f>
        <v>-7.19714431589423E-005</v>
      </c>
      <c r="F457" s="5" t="n">
        <v>-0.000194423603561689</v>
      </c>
      <c r="G457" s="0" t="n">
        <f aca="false">(F457+0.0003)/-0.1331</f>
        <v>-0.000793211092699557</v>
      </c>
      <c r="H457" s="5" t="n">
        <v>-0.000486643809192586</v>
      </c>
      <c r="I457" s="0" t="n">
        <f aca="false">(H457+0.0004)/-0.0594</f>
        <v>0.00145864998640717</v>
      </c>
      <c r="J457" s="5" t="n">
        <v>-0.000525555520687463</v>
      </c>
      <c r="K457" s="0" t="n">
        <f aca="false">(J457+0.0005)/-0.0533</f>
        <v>0.000479465678939268</v>
      </c>
      <c r="L457" s="5" t="n">
        <v>0.00116010881819815</v>
      </c>
      <c r="M457" s="0" t="n">
        <f aca="false">(L457-0.0007)/0.27085</f>
        <v>0.00169875878972919</v>
      </c>
    </row>
    <row r="458" customFormat="false" ht="13" hidden="false" customHeight="false" outlineLevel="0" collapsed="false">
      <c r="A458" s="2" t="n">
        <v>36408.3159837963</v>
      </c>
      <c r="B458" s="3" t="n">
        <v>36407</v>
      </c>
      <c r="C458" s="4" t="n">
        <v>21.5833333333333</v>
      </c>
      <c r="D458" s="5" t="n">
        <v>-0.000290277366813976</v>
      </c>
      <c r="E458" s="0" t="n">
        <f aca="false">(D458+0.001)/-9.8273</f>
        <v>-7.22194939796306E-005</v>
      </c>
      <c r="F458" s="5" t="n">
        <v>-0.000194558350171911</v>
      </c>
      <c r="G458" s="0" t="n">
        <f aca="false">(F458+0.0003)/-0.1331</f>
        <v>-0.000792198721473245</v>
      </c>
      <c r="H458" s="5" t="n">
        <v>-0.000489054737003168</v>
      </c>
      <c r="I458" s="0" t="n">
        <f aca="false">(H458+0.0004)/-0.0594</f>
        <v>0.00149923799668633</v>
      </c>
      <c r="J458" s="5" t="n">
        <v>-0.000529311219668059</v>
      </c>
      <c r="K458" s="0" t="n">
        <f aca="false">(J458+0.0005)/-0.0533</f>
        <v>0.000549929074447636</v>
      </c>
      <c r="L458" s="5" t="n">
        <v>0.0011595712828746</v>
      </c>
      <c r="M458" s="0" t="n">
        <f aca="false">(L458-0.0007)/0.27085</f>
        <v>0.00169677416604984</v>
      </c>
    </row>
    <row r="459" customFormat="false" ht="13" hidden="false" customHeight="false" outlineLevel="0" collapsed="false">
      <c r="A459" s="2" t="n">
        <v>36408.3166666667</v>
      </c>
      <c r="B459" s="3" t="n">
        <v>36407</v>
      </c>
      <c r="C459" s="4" t="n">
        <v>21.6</v>
      </c>
      <c r="D459" s="5" t="n">
        <v>-0.000283684529049296</v>
      </c>
      <c r="E459" s="0" t="n">
        <f aca="false">(D459+0.001)/-9.8273</f>
        <v>-7.28903636757506E-005</v>
      </c>
      <c r="F459" s="5" t="n">
        <v>-0.000200271606445313</v>
      </c>
      <c r="G459" s="0" t="n">
        <f aca="false">(F459+0.0003)/-0.1331</f>
        <v>-0.000749274181477738</v>
      </c>
      <c r="H459" s="5" t="n">
        <v>-0.000479478791286128</v>
      </c>
      <c r="I459" s="0" t="n">
        <f aca="false">(H459+0.0004)/-0.0594</f>
        <v>0.00133802678932875</v>
      </c>
      <c r="J459" s="5" t="n">
        <v>-0.0005228642566663</v>
      </c>
      <c r="K459" s="0" t="n">
        <f aca="false">(J459+0.0005)/-0.0533</f>
        <v>0.000428972920568481</v>
      </c>
      <c r="L459" s="5" t="n">
        <v>0.00111266480924938</v>
      </c>
      <c r="M459" s="0" t="n">
        <f aca="false">(L459-0.0007)/0.27085</f>
        <v>0.00152359169004755</v>
      </c>
    </row>
    <row r="460" customFormat="false" ht="13" hidden="false" customHeight="false" outlineLevel="0" collapsed="false">
      <c r="A460" s="2" t="n">
        <v>36408.3173611111</v>
      </c>
      <c r="B460" s="3" t="n">
        <v>36407</v>
      </c>
      <c r="C460" s="4" t="n">
        <v>21.6166666666667</v>
      </c>
      <c r="D460" s="5" t="n">
        <v>-0.000279354599286925</v>
      </c>
      <c r="E460" s="0" t="n">
        <f aca="false">(D460+0.001)/-9.8273</f>
        <v>-7.3330965851564E-005</v>
      </c>
      <c r="F460" s="5" t="n">
        <v>-0.000195188342400317</v>
      </c>
      <c r="G460" s="0" t="n">
        <f aca="false">(F460+0.0003)/-0.1331</f>
        <v>-0.000787465496616702</v>
      </c>
      <c r="H460" s="5" t="n">
        <v>-0.000479536236457105</v>
      </c>
      <c r="I460" s="0" t="n">
        <f aca="false">(H460+0.0004)/-0.0594</f>
        <v>0.00133899387974924</v>
      </c>
      <c r="J460" s="5" t="n">
        <v>-0.000521102041568396</v>
      </c>
      <c r="K460" s="0" t="n">
        <f aca="false">(J460+0.0005)/-0.0533</f>
        <v>0.000395910723609682</v>
      </c>
      <c r="L460" s="5" t="n">
        <v>0.00121274084415076</v>
      </c>
      <c r="M460" s="0" t="n">
        <f aca="false">(L460-0.0007)/0.27085</f>
        <v>0.00189308046575876</v>
      </c>
    </row>
    <row r="461" customFormat="false" ht="13" hidden="false" customHeight="false" outlineLevel="0" collapsed="false">
      <c r="A461" s="2" t="n">
        <v>36408.3180555556</v>
      </c>
      <c r="B461" s="3" t="n">
        <v>36407</v>
      </c>
      <c r="C461" s="4" t="n">
        <v>21.6333333333333</v>
      </c>
      <c r="D461" s="5" t="n">
        <v>-0.000282762237408194</v>
      </c>
      <c r="E461" s="0" t="n">
        <f aca="false">(D461+0.001)/-9.8273</f>
        <v>-7.29842136285456E-005</v>
      </c>
      <c r="F461" s="5" t="n">
        <v>-0.000204270885836694</v>
      </c>
      <c r="G461" s="0" t="n">
        <f aca="false">(F461+0.0003)/-0.1331</f>
        <v>-0.000719227003480886</v>
      </c>
      <c r="H461" s="5" t="n">
        <v>-0.000473013671312464</v>
      </c>
      <c r="I461" s="0" t="n">
        <f aca="false">(H461+0.0004)/-0.0594</f>
        <v>0.00122918638573172</v>
      </c>
      <c r="J461" s="5" t="n">
        <v>-0.000524081392771637</v>
      </c>
      <c r="K461" s="0" t="n">
        <f aca="false">(J461+0.0005)/-0.0533</f>
        <v>0.000451808494777429</v>
      </c>
      <c r="L461" s="5" t="n">
        <v>0.00124940125074255</v>
      </c>
      <c r="M461" s="0" t="n">
        <f aca="false">(L461-0.0007)/0.27085</f>
        <v>0.00202843363759479</v>
      </c>
    </row>
    <row r="462" customFormat="false" ht="13" hidden="false" customHeight="false" outlineLevel="0" collapsed="false">
      <c r="A462" s="2" t="n">
        <v>36408.31875</v>
      </c>
      <c r="B462" s="3" t="n">
        <v>36407</v>
      </c>
      <c r="C462" s="4" t="n">
        <v>21.65</v>
      </c>
      <c r="D462" s="5" t="n">
        <v>-0.000284527832607053</v>
      </c>
      <c r="E462" s="0" t="n">
        <f aca="false">(D462+0.001)/-9.8273</f>
        <v>-7.2804551340953E-005</v>
      </c>
      <c r="F462" s="5" t="n">
        <v>-0.000192039417770674</v>
      </c>
      <c r="G462" s="0" t="n">
        <f aca="false">(F462+0.0003)/-0.1331</f>
        <v>-0.000811123833428445</v>
      </c>
      <c r="H462" s="5" t="n">
        <v>-0.000466130814462338</v>
      </c>
      <c r="I462" s="0" t="n">
        <f aca="false">(H462+0.0004)/-0.0594</f>
        <v>0.00111331337478683</v>
      </c>
      <c r="J462" s="5" t="n">
        <v>-0.000518492932589549</v>
      </c>
      <c r="K462" s="0" t="n">
        <f aca="false">(J462+0.0005)/-0.0533</f>
        <v>0.000346959335638819</v>
      </c>
      <c r="L462" s="5" t="n">
        <v>0.00128314180194207</v>
      </c>
      <c r="M462" s="0" t="n">
        <f aca="false">(L462-0.0007)/0.27085</f>
        <v>0.00215300646831113</v>
      </c>
    </row>
    <row r="463" customFormat="false" ht="13" hidden="false" customHeight="false" outlineLevel="0" collapsed="false">
      <c r="A463" s="2" t="n">
        <v>36408.3194444444</v>
      </c>
      <c r="B463" s="3" t="n">
        <v>36407</v>
      </c>
      <c r="C463" s="4" t="n">
        <v>21.6666666666667</v>
      </c>
      <c r="D463" s="5" t="n">
        <v>-0.000292694513698877</v>
      </c>
      <c r="E463" s="0" t="n">
        <f aca="false">(D463+0.001)/-9.8273</f>
        <v>-7.19735315194533E-005</v>
      </c>
      <c r="F463" s="5" t="n">
        <v>-0.000202381116453953</v>
      </c>
      <c r="G463" s="0" t="n">
        <f aca="false">(F463+0.0003)/-0.1331</f>
        <v>-0.000733425120556326</v>
      </c>
      <c r="H463" s="5" t="n">
        <v>-0.000476969002578665</v>
      </c>
      <c r="I463" s="0" t="n">
        <f aca="false">(H463+0.0004)/-0.0594</f>
        <v>0.00129577445418628</v>
      </c>
      <c r="J463" s="5" t="n">
        <v>-0.00053260732905656</v>
      </c>
      <c r="K463" s="0" t="n">
        <f aca="false">(J463+0.0005)/-0.0533</f>
        <v>0.000611769775920451</v>
      </c>
      <c r="L463" s="5" t="n">
        <v>0.00119763035928049</v>
      </c>
      <c r="M463" s="0" t="n">
        <f aca="false">(L463-0.0007)/0.27085</f>
        <v>0.00183729133941477</v>
      </c>
    </row>
    <row r="464" customFormat="false" ht="13" hidden="false" customHeight="false" outlineLevel="0" collapsed="false">
      <c r="A464" s="2" t="n">
        <v>36408.3201388889</v>
      </c>
      <c r="B464" s="3" t="n">
        <v>36407</v>
      </c>
      <c r="C464" s="4" t="n">
        <v>21.6833333333333</v>
      </c>
      <c r="D464" s="5" t="n">
        <v>-0.000292594444024171</v>
      </c>
      <c r="E464" s="0" t="n">
        <f aca="false">(D464+0.001)/-9.8273</f>
        <v>-7.19837143443091E-005</v>
      </c>
      <c r="F464" s="5" t="n">
        <v>-0.000192525800964642</v>
      </c>
      <c r="G464" s="0" t="n">
        <f aca="false">(F464+0.0003)/-0.1331</f>
        <v>-0.000807469564503065</v>
      </c>
      <c r="H464" s="5" t="n">
        <v>-0.000489911003291887</v>
      </c>
      <c r="I464" s="0" t="n">
        <f aca="false">(H464+0.0004)/-0.0594</f>
        <v>0.00151365325407217</v>
      </c>
      <c r="J464" s="5" t="n">
        <v>-0.000529625046421105</v>
      </c>
      <c r="K464" s="0" t="n">
        <f aca="false">(J464+0.0005)/-0.0533</f>
        <v>0.000555817006024483</v>
      </c>
      <c r="L464" s="5" t="n">
        <v>0.00110984408239803</v>
      </c>
      <c r="M464" s="0" t="n">
        <f aca="false">(L464-0.0007)/0.27085</f>
        <v>0.00151317733947953</v>
      </c>
    </row>
    <row r="465" customFormat="false" ht="13" hidden="false" customHeight="false" outlineLevel="0" collapsed="false">
      <c r="A465" s="2" t="n">
        <v>36408.3208333333</v>
      </c>
      <c r="B465" s="3" t="n">
        <v>36407</v>
      </c>
      <c r="C465" s="4" t="n">
        <v>21.7</v>
      </c>
      <c r="D465" s="5" t="n">
        <v>-0.000288839693422671</v>
      </c>
      <c r="E465" s="0" t="n">
        <f aca="false">(D465+0.001)/-9.8273</f>
        <v>-7.23657878132681E-005</v>
      </c>
      <c r="F465" s="5" t="n">
        <v>-0.000184067973384151</v>
      </c>
      <c r="G465" s="0" t="n">
        <f aca="false">(F465+0.0003)/-0.1331</f>
        <v>-0.00087101447495003</v>
      </c>
      <c r="H465" s="5" t="n">
        <v>-0.000478073402687355</v>
      </c>
      <c r="I465" s="0" t="n">
        <f aca="false">(H465+0.0004)/-0.0594</f>
        <v>0.00131436704860867</v>
      </c>
      <c r="J465" s="5" t="n">
        <v>-0.000522489900942202</v>
      </c>
      <c r="K465" s="0" t="n">
        <f aca="false">(J465+0.0005)/-0.0533</f>
        <v>0.000421949361016923</v>
      </c>
      <c r="L465" s="5" t="n">
        <v>0.00118136405944824</v>
      </c>
      <c r="M465" s="0" t="n">
        <f aca="false">(L465-0.0007)/0.27085</f>
        <v>0.00177723485120266</v>
      </c>
    </row>
    <row r="466" customFormat="false" ht="13" hidden="false" customHeight="false" outlineLevel="0" collapsed="false">
      <c r="A466" s="2" t="n">
        <v>36408.3215277778</v>
      </c>
      <c r="B466" s="3" t="n">
        <v>36407</v>
      </c>
      <c r="C466" s="4" t="n">
        <v>21.7166666666667</v>
      </c>
      <c r="D466" s="5" t="n">
        <v>-0.000279996996728059</v>
      </c>
      <c r="E466" s="0" t="n">
        <f aca="false">(D466+0.001)/-9.8273</f>
        <v>-7.32655971906771E-005</v>
      </c>
      <c r="F466" s="5" t="n">
        <v>-0.000187838188955717</v>
      </c>
      <c r="G466" s="0" t="n">
        <f aca="false">(F466+0.0003)/-0.1331</f>
        <v>-0.000842688287334959</v>
      </c>
      <c r="H466" s="5" t="n">
        <v>-0.000468191699446919</v>
      </c>
      <c r="I466" s="0" t="n">
        <f aca="false">(H466+0.0004)/-0.0594</f>
        <v>0.00114800840819729</v>
      </c>
      <c r="J466" s="5" t="n">
        <v>-0.000523540461174796</v>
      </c>
      <c r="K466" s="0" t="n">
        <f aca="false">(J466+0.0005)/-0.0533</f>
        <v>0.000441659684330131</v>
      </c>
      <c r="L466" s="5" t="n">
        <v>0.00118193225325825</v>
      </c>
      <c r="M466" s="0" t="n">
        <f aca="false">(L466-0.0007)/0.27085</f>
        <v>0.00177933266848163</v>
      </c>
    </row>
    <row r="467" customFormat="false" ht="13" hidden="false" customHeight="false" outlineLevel="0" collapsed="false">
      <c r="A467" s="2" t="n">
        <v>36408.3222222222</v>
      </c>
      <c r="B467" s="3" t="n">
        <v>36407</v>
      </c>
      <c r="C467" s="4" t="n">
        <v>21.7333333333333</v>
      </c>
      <c r="D467" s="5" t="n">
        <v>-0.000282296552344667</v>
      </c>
      <c r="E467" s="0" t="n">
        <f aca="false">(D467+0.001)/-9.8273</f>
        <v>-7.30316005062767E-005</v>
      </c>
      <c r="F467" s="5" t="n">
        <v>-0.000207838318157644</v>
      </c>
      <c r="G467" s="0" t="n">
        <f aca="false">(F467+0.0003)/-0.1331</f>
        <v>-0.000692424356441442</v>
      </c>
      <c r="H467" s="5" t="n">
        <v>-0.000466763133734045</v>
      </c>
      <c r="I467" s="0" t="n">
        <f aca="false">(H467+0.0004)/-0.0594</f>
        <v>0.00112395848037113</v>
      </c>
      <c r="J467" s="5" t="n">
        <v>-0.000510864974187573</v>
      </c>
      <c r="K467" s="0" t="n">
        <f aca="false">(J467+0.0005)/-0.0533</f>
        <v>0.00020384566956047</v>
      </c>
      <c r="L467" s="5" t="n">
        <v>0.00123118011044784</v>
      </c>
      <c r="M467" s="0" t="n">
        <f aca="false">(L467-0.0007)/0.27085</f>
        <v>0.00196115972105534</v>
      </c>
    </row>
    <row r="468" customFormat="false" ht="13" hidden="false" customHeight="false" outlineLevel="0" collapsed="false">
      <c r="A468" s="2" t="n">
        <v>36408.3229166667</v>
      </c>
      <c r="B468" s="3" t="n">
        <v>36407</v>
      </c>
      <c r="C468" s="4" t="n">
        <v>21.75</v>
      </c>
      <c r="D468" s="5" t="n">
        <v>-0.000288430513910285</v>
      </c>
      <c r="E468" s="0" t="n">
        <f aca="false">(D468+0.001)/-9.8273</f>
        <v>-7.24074248358873E-005</v>
      </c>
      <c r="F468" s="5" t="n">
        <v>-0.000200540247097821</v>
      </c>
      <c r="G468" s="0" t="n">
        <f aca="false">(F468+0.0003)/-0.1331</f>
        <v>-0.000747255844494207</v>
      </c>
      <c r="H468" s="5" t="n">
        <v>-0.000472449360878815</v>
      </c>
      <c r="I468" s="0" t="n">
        <f aca="false">(H468+0.0004)/-0.0594</f>
        <v>0.00121968621008106</v>
      </c>
      <c r="J468" s="5" t="n">
        <v>-0.000516909388869021</v>
      </c>
      <c r="K468" s="0" t="n">
        <f aca="false">(J468+0.0005)/-0.0533</f>
        <v>0.00031724932212047</v>
      </c>
      <c r="L468" s="5" t="n">
        <v>0.00115793075919711</v>
      </c>
      <c r="M468" s="0" t="n">
        <f aca="false">(L468-0.0007)/0.27085</f>
        <v>0.00169071722059114</v>
      </c>
    </row>
    <row r="469" customFormat="false" ht="13" hidden="false" customHeight="false" outlineLevel="0" collapsed="false">
      <c r="A469" s="2" t="n">
        <v>36408.3236111111</v>
      </c>
      <c r="B469" s="3" t="n">
        <v>36407</v>
      </c>
      <c r="C469" s="4" t="n">
        <v>21.7666666666667</v>
      </c>
      <c r="D469" s="5" t="n">
        <v>-0.000285487021169355</v>
      </c>
      <c r="E469" s="0" t="n">
        <f aca="false">(D469+0.001)/-9.8273</f>
        <v>-7.27069468552548E-005</v>
      </c>
      <c r="F469" s="5" t="n">
        <v>-0.000203875352710074</v>
      </c>
      <c r="G469" s="0" t="n">
        <f aca="false">(F469+0.0003)/-0.1331</f>
        <v>-0.000722198702403651</v>
      </c>
      <c r="H469" s="5" t="n">
        <v>-0.000476397676951325</v>
      </c>
      <c r="I469" s="0" t="n">
        <f aca="false">(H469+0.0004)/-0.0594</f>
        <v>0.00128615617763173</v>
      </c>
      <c r="J469" s="5" t="n">
        <v>-0.000519598684003276</v>
      </c>
      <c r="K469" s="0" t="n">
        <f aca="false">(J469+0.0005)/-0.0533</f>
        <v>0.000367705140774409</v>
      </c>
      <c r="L469" s="5" t="n">
        <v>0.00110468007452477</v>
      </c>
      <c r="M469" s="0" t="n">
        <f aca="false">(L469-0.0007)/0.27085</f>
        <v>0.00149411140677412</v>
      </c>
    </row>
    <row r="470" customFormat="false" ht="13" hidden="false" customHeight="false" outlineLevel="0" collapsed="false">
      <c r="A470" s="2" t="n">
        <v>36408.3243055556</v>
      </c>
      <c r="B470" s="3" t="n">
        <v>36407</v>
      </c>
      <c r="C470" s="4" t="n">
        <v>21.7833333333333</v>
      </c>
      <c r="D470" s="5" t="n">
        <v>-0.000294739345334611</v>
      </c>
      <c r="E470" s="0" t="n">
        <f aca="false">(D470+0.001)/-9.8273</f>
        <v>-7.17654548721815E-005</v>
      </c>
      <c r="F470" s="5" t="n">
        <v>-0.000191949448495541</v>
      </c>
      <c r="G470" s="0" t="n">
        <f aca="false">(F470+0.0003)/-0.1331</f>
        <v>-0.000811799785908783</v>
      </c>
      <c r="H470" s="5" t="n">
        <v>-0.000486014024266657</v>
      </c>
      <c r="I470" s="0" t="n">
        <f aca="false">(H470+0.0004)/-0.0594</f>
        <v>0.00144804754657672</v>
      </c>
      <c r="J470" s="5" t="n">
        <v>-0.000529244260967903</v>
      </c>
      <c r="K470" s="0" t="n">
        <f aca="false">(J470+0.0005)/-0.0533</f>
        <v>0.000548672813656717</v>
      </c>
      <c r="L470" s="5" t="n">
        <v>0.00120072994592055</v>
      </c>
      <c r="M470" s="0" t="n">
        <f aca="false">(L470-0.0007)/0.27085</f>
        <v>0.0018487352627674</v>
      </c>
    </row>
    <row r="471" customFormat="false" ht="13" hidden="false" customHeight="false" outlineLevel="0" collapsed="false">
      <c r="A471" s="2" t="n">
        <v>36408.325</v>
      </c>
      <c r="B471" s="3" t="n">
        <v>36407</v>
      </c>
      <c r="C471" s="4" t="n">
        <v>21.8</v>
      </c>
      <c r="D471" s="5" t="n">
        <v>-0.000285355176793815</v>
      </c>
      <c r="E471" s="0" t="n">
        <f aca="false">(D471+0.001)/-9.8273</f>
        <v>-7.27203629894463E-005</v>
      </c>
      <c r="F471" s="5" t="n">
        <v>-0.000175309071343066</v>
      </c>
      <c r="G471" s="0" t="n">
        <f aca="false">(F471+0.0003)/-0.1331</f>
        <v>-0.000936821402381172</v>
      </c>
      <c r="H471" s="5" t="n">
        <v>-0.000491603728263609</v>
      </c>
      <c r="I471" s="0" t="n">
        <f aca="false">(H471+0.0004)/-0.0594</f>
        <v>0.00154215030746816</v>
      </c>
      <c r="J471" s="5" t="n">
        <v>-0.000528344360914099</v>
      </c>
      <c r="K471" s="0" t="n">
        <f aca="false">(J471+0.0005)/-0.0533</f>
        <v>0.000531789135348949</v>
      </c>
      <c r="L471" s="5" t="n">
        <v>0.00112014981458813</v>
      </c>
      <c r="M471" s="0" t="n">
        <f aca="false">(L471-0.0007)/0.27085</f>
        <v>0.0015512269322065</v>
      </c>
    </row>
    <row r="472" customFormat="false" ht="13" hidden="false" customHeight="false" outlineLevel="0" collapsed="false">
      <c r="A472" s="2" t="n">
        <v>36408.3256944444</v>
      </c>
      <c r="B472" s="3" t="n">
        <v>36407</v>
      </c>
      <c r="C472" s="4" t="n">
        <v>21.8166666666667</v>
      </c>
      <c r="D472" s="5" t="n">
        <v>-0.000288833474889048</v>
      </c>
      <c r="E472" s="0" t="n">
        <f aca="false">(D472+0.001)/-9.8273</f>
        <v>-7.23664205947668E-005</v>
      </c>
      <c r="F472" s="5" t="n">
        <v>-0.000184959089252311</v>
      </c>
      <c r="G472" s="0" t="n">
        <f aca="false">(F472+0.0003)/-0.1331</f>
        <v>-0.000864319389539361</v>
      </c>
      <c r="H472" s="5" t="n">
        <v>-0.000494119706847858</v>
      </c>
      <c r="I472" s="0" t="n">
        <f aca="false">(H472+0.0004)/-0.0594</f>
        <v>0.00158450684929054</v>
      </c>
      <c r="J472" s="5" t="n">
        <v>-0.000524386553697183</v>
      </c>
      <c r="K472" s="0" t="n">
        <f aca="false">(J472+0.0005)/-0.0533</f>
        <v>0.000457533840472476</v>
      </c>
      <c r="L472" s="5" t="n">
        <v>0.00104066911437702</v>
      </c>
      <c r="M472" s="0" t="n">
        <f aca="false">(L472-0.0007)/0.27085</f>
        <v>0.00125777778983578</v>
      </c>
    </row>
    <row r="473" customFormat="false" ht="13" hidden="false" customHeight="false" outlineLevel="0" collapsed="false">
      <c r="A473" s="2" t="n">
        <v>36408.326400463</v>
      </c>
      <c r="B473" s="3" t="n">
        <v>36407</v>
      </c>
      <c r="C473" s="4" t="n">
        <v>21.8333333333333</v>
      </c>
      <c r="D473" s="5" t="n">
        <v>-0.000280980710630064</v>
      </c>
      <c r="E473" s="0" t="n">
        <f aca="false">(D473+0.001)/-9.8273</f>
        <v>-7.3165497071417E-005</v>
      </c>
      <c r="F473" s="5" t="n">
        <v>-0.000188041616369177</v>
      </c>
      <c r="G473" s="0" t="n">
        <f aca="false">(F473+0.0003)/-0.1331</f>
        <v>-0.000841159907068542</v>
      </c>
      <c r="H473" s="5" t="n">
        <v>-0.000482311955204717</v>
      </c>
      <c r="I473" s="0" t="n">
        <f aca="false">(H473+0.0004)/-0.0594</f>
        <v>0.00138572315159456</v>
      </c>
      <c r="J473" s="5" t="n">
        <v>-0.0005154256467466</v>
      </c>
      <c r="K473" s="0" t="n">
        <f aca="false">(J473+0.0005)/-0.0533</f>
        <v>0.000289411758848029</v>
      </c>
      <c r="L473" s="5" t="n">
        <v>0.00107844670613607</v>
      </c>
      <c r="M473" s="0" t="n">
        <f aca="false">(L473-0.0007)/0.27085</f>
        <v>0.00139725569922861</v>
      </c>
    </row>
    <row r="474" customFormat="false" ht="13" hidden="false" customHeight="false" outlineLevel="0" collapsed="false">
      <c r="A474" s="2" t="n">
        <v>36408.3270833333</v>
      </c>
      <c r="B474" s="3" t="n">
        <v>36407</v>
      </c>
      <c r="C474" s="4" t="n">
        <v>21.85</v>
      </c>
      <c r="D474" s="5" t="n">
        <v>-0.00028726640441608</v>
      </c>
      <c r="E474" s="0" t="n">
        <f aca="false">(D474+0.001)/-9.8273</f>
        <v>-7.25258815324576E-005</v>
      </c>
      <c r="F474" s="5" t="n">
        <v>-0.000215763217406654</v>
      </c>
      <c r="G474" s="0" t="n">
        <f aca="false">(F474+0.0003)/-0.1331</f>
        <v>-0.000632883415427092</v>
      </c>
      <c r="H474" s="5" t="n">
        <v>-0.00048359794795793</v>
      </c>
      <c r="I474" s="0" t="n">
        <f aca="false">(H474+0.0004)/-0.0594</f>
        <v>0.00140737286124461</v>
      </c>
      <c r="J474" s="5" t="n">
        <v>-0.000527162507106441</v>
      </c>
      <c r="K474" s="0" t="n">
        <f aca="false">(J474+0.0005)/-0.0533</f>
        <v>0.000509615517944484</v>
      </c>
      <c r="L474" s="5" t="n">
        <v>0.00112596252154856</v>
      </c>
      <c r="M474" s="0" t="n">
        <f aca="false">(L474-0.0007)/0.27085</f>
        <v>0.00157268791415381</v>
      </c>
    </row>
    <row r="475" customFormat="false" ht="13" hidden="false" customHeight="false" outlineLevel="0" collapsed="false">
      <c r="A475" s="2" t="n">
        <v>36408.3277777778</v>
      </c>
      <c r="B475" s="3" t="n">
        <v>36407</v>
      </c>
      <c r="C475" s="4" t="n">
        <v>21.8666666666667</v>
      </c>
      <c r="D475" s="5" t="n">
        <v>-0.000290087131267422</v>
      </c>
      <c r="E475" s="0" t="n">
        <f aca="false">(D475+0.001)/-9.8273</f>
        <v>-7.22388518446143E-005</v>
      </c>
      <c r="F475" s="5" t="n">
        <v>-0.000211285873198173</v>
      </c>
      <c r="G475" s="0" t="n">
        <f aca="false">(F475+0.0003)/-0.1331</f>
        <v>-0.00066652236515272</v>
      </c>
      <c r="H475" s="5" t="n">
        <v>-0.000490851245575668</v>
      </c>
      <c r="I475" s="0" t="n">
        <f aca="false">(H475+0.0004)/-0.0594</f>
        <v>0.00152948224874862</v>
      </c>
      <c r="J475" s="5" t="n">
        <v>-0.000522506069129622</v>
      </c>
      <c r="K475" s="0" t="n">
        <f aca="false">(J475+0.0005)/-0.0533</f>
        <v>0.000422252704120488</v>
      </c>
      <c r="L475" s="5" t="n">
        <v>0.0011947793020329</v>
      </c>
      <c r="M475" s="0" t="n">
        <f aca="false">(L475-0.0007)/0.27085</f>
        <v>0.00182676500658261</v>
      </c>
    </row>
    <row r="476" customFormat="false" ht="13" hidden="false" customHeight="false" outlineLevel="0" collapsed="false">
      <c r="A476" s="2" t="n">
        <v>36408.3284837963</v>
      </c>
      <c r="B476" s="3" t="n">
        <v>36407</v>
      </c>
      <c r="C476" s="4" t="n">
        <v>21.8833333333333</v>
      </c>
      <c r="D476" s="5" t="n">
        <v>-0.000285574917419715</v>
      </c>
      <c r="E476" s="0" t="n">
        <f aca="false">(D476+0.001)/-9.8273</f>
        <v>-7.26980027657938E-005</v>
      </c>
      <c r="F476" s="5" t="n">
        <v>-0.000221059069655458</v>
      </c>
      <c r="G476" s="0" t="n">
        <f aca="false">(F476+0.0003)/-0.1331</f>
        <v>-0.000593094893647949</v>
      </c>
      <c r="H476" s="5" t="n">
        <v>-0.000476529521326865</v>
      </c>
      <c r="I476" s="0" t="n">
        <f aca="false">(H476+0.0004)/-0.0594</f>
        <v>0.00128837577991355</v>
      </c>
      <c r="J476" s="5" t="n">
        <v>-0.000526586435906898</v>
      </c>
      <c r="K476" s="0" t="n">
        <f aca="false">(J476+0.0005)/-0.0533</f>
        <v>0.000498807427896773</v>
      </c>
      <c r="L476" s="5" t="n">
        <v>0.00126737603394117</v>
      </c>
      <c r="M476" s="0" t="n">
        <f aca="false">(L476-0.0007)/0.27085</f>
        <v>0.00209479798390685</v>
      </c>
    </row>
    <row r="477" customFormat="false" ht="13" hidden="false" customHeight="false" outlineLevel="0" collapsed="false">
      <c r="A477" s="2" t="n">
        <v>36408.3291666667</v>
      </c>
      <c r="B477" s="3" t="n">
        <v>36407</v>
      </c>
      <c r="C477" s="4" t="n">
        <v>21.9</v>
      </c>
      <c r="D477" s="5" t="n">
        <v>-0.000289236435867811</v>
      </c>
      <c r="E477" s="0" t="n">
        <f aca="false">(D477+0.001)/-9.8273</f>
        <v>-7.23254163536464E-005</v>
      </c>
      <c r="F477" s="5" t="n">
        <v>-0.000206898075873863</v>
      </c>
      <c r="G477" s="0" t="n">
        <f aca="false">(F477+0.0003)/-0.1331</f>
        <v>-0.000699488535883824</v>
      </c>
      <c r="H477" s="5" t="n">
        <v>-0.000481224955527435</v>
      </c>
      <c r="I477" s="0" t="n">
        <f aca="false">(H477+0.0004)/-0.0594</f>
        <v>0.00136742349372786</v>
      </c>
      <c r="J477" s="5" t="n">
        <v>-0.00053069960903114</v>
      </c>
      <c r="K477" s="0" t="n">
        <f aca="false">(J477+0.0005)/-0.0533</f>
        <v>0.00057597765536848</v>
      </c>
      <c r="L477" s="5" t="n">
        <v>0.00121170366314096</v>
      </c>
      <c r="M477" s="0" t="n">
        <f aca="false">(L477-0.0007)/0.27085</f>
        <v>0.00188925110999062</v>
      </c>
    </row>
    <row r="478" customFormat="false" ht="13" hidden="false" customHeight="false" outlineLevel="0" collapsed="false">
      <c r="A478" s="2" t="n">
        <v>36408.3298611111</v>
      </c>
      <c r="B478" s="3" t="n">
        <v>36407</v>
      </c>
      <c r="C478" s="4" t="n">
        <v>21.9166666666667</v>
      </c>
      <c r="D478" s="5" t="n">
        <v>-0.000290713959456609</v>
      </c>
      <c r="E478" s="0" t="n">
        <f aca="false">(D478+0.001)/-9.8273</f>
        <v>-7.2175067469538E-005</v>
      </c>
      <c r="F478" s="5" t="n">
        <v>-0.000187690269219484</v>
      </c>
      <c r="G478" s="0" t="n">
        <f aca="false">(F478+0.0003)/-0.1331</f>
        <v>-0.000843799630206732</v>
      </c>
      <c r="H478" s="5" t="n">
        <v>-0.000477016251971464</v>
      </c>
      <c r="I478" s="0" t="n">
        <f aca="false">(H478+0.0004)/-0.0594</f>
        <v>0.0012965698985095</v>
      </c>
      <c r="J478" s="5" t="n">
        <v>-0.000524297006813014</v>
      </c>
      <c r="K478" s="0" t="n">
        <f aca="false">(J478+0.0005)/-0.0533</f>
        <v>0.000455853786360487</v>
      </c>
      <c r="L478" s="5" t="n">
        <v>0.00117664605798856</v>
      </c>
      <c r="M478" s="0" t="n">
        <f aca="false">(L478-0.0007)/0.27085</f>
        <v>0.00175981561007406</v>
      </c>
    </row>
    <row r="479" customFormat="false" ht="13" hidden="false" customHeight="false" outlineLevel="0" collapsed="false">
      <c r="A479" s="2" t="n">
        <v>36408.3305671296</v>
      </c>
      <c r="B479" s="3" t="n">
        <v>36407</v>
      </c>
      <c r="C479" s="4" t="n">
        <v>21.9333333333333</v>
      </c>
      <c r="D479" s="5" t="n">
        <v>-0.000292914254324777</v>
      </c>
      <c r="E479" s="0" t="n">
        <f aca="false">(D479+0.001)/-9.8273</f>
        <v>-7.19511712958008E-005</v>
      </c>
      <c r="F479" s="5" t="n">
        <v>-0.00018915273077477</v>
      </c>
      <c r="G479" s="0" t="n">
        <f aca="false">(F479+0.0003)/-0.1331</f>
        <v>-0.000832811940084372</v>
      </c>
      <c r="H479" s="5" t="n">
        <v>-0.000484791768860707</v>
      </c>
      <c r="I479" s="0" t="n">
        <f aca="false">(H479+0.0004)/-0.0594</f>
        <v>0.00142747085624086</v>
      </c>
      <c r="J479" s="5" t="n">
        <v>-0.0005338378765616</v>
      </c>
      <c r="K479" s="0" t="n">
        <f aca="false">(J479+0.0005)/-0.0533</f>
        <v>0.000634856971136961</v>
      </c>
      <c r="L479" s="5" t="n">
        <v>0.0011446289203134</v>
      </c>
      <c r="M479" s="0" t="n">
        <f aca="false">(L479-0.0007)/0.27085</f>
        <v>0.00164160576080266</v>
      </c>
    </row>
    <row r="480" customFormat="false" ht="13" hidden="false" customHeight="false" outlineLevel="0" collapsed="false">
      <c r="A480" s="2" t="n">
        <v>36408.33125</v>
      </c>
      <c r="B480" s="3" t="n">
        <v>36407</v>
      </c>
      <c r="C480" s="4" t="n">
        <v>21.95</v>
      </c>
      <c r="D480" s="5" t="n">
        <v>-0.000284221810354313</v>
      </c>
      <c r="E480" s="0" t="n">
        <f aca="false">(D480+0.001)/-9.8273</f>
        <v>-7.28356913542567E-005</v>
      </c>
      <c r="F480" s="5" t="n">
        <v>-0.000192704894732981</v>
      </c>
      <c r="G480" s="0" t="n">
        <f aca="false">(F480+0.0003)/-0.1331</f>
        <v>-0.000806124006514042</v>
      </c>
      <c r="H480" s="5" t="n">
        <v>-0.000473210509394256</v>
      </c>
      <c r="I480" s="0" t="n">
        <f aca="false">(H480+0.0004)/-0.0594</f>
        <v>0.00123250015815246</v>
      </c>
      <c r="J480" s="5" t="n">
        <v>-0.000522192655035028</v>
      </c>
      <c r="K480" s="0" t="n">
        <f aca="false">(J480+0.0005)/-0.0533</f>
        <v>0.000416372514728481</v>
      </c>
      <c r="L480" s="5" t="n">
        <v>0.00121255435854057</v>
      </c>
      <c r="M480" s="0" t="n">
        <f aca="false">(L480-0.0007)/0.27085</f>
        <v>0.00189239194587621</v>
      </c>
    </row>
    <row r="481" customFormat="false" ht="13" hidden="false" customHeight="false" outlineLevel="0" collapsed="false">
      <c r="A481" s="2" t="n">
        <v>36408.3319444444</v>
      </c>
      <c r="B481" s="3" t="n">
        <v>36407</v>
      </c>
      <c r="C481" s="4" t="n">
        <v>21.9666666666667</v>
      </c>
      <c r="D481" s="5" t="n">
        <v>-0.000281221989734632</v>
      </c>
      <c r="E481" s="0" t="n">
        <f aca="false">(D481+0.001)/-9.8273</f>
        <v>-7.31409451492646E-005</v>
      </c>
      <c r="F481" s="5" t="n">
        <v>-0.000213390224976159</v>
      </c>
      <c r="G481" s="0" t="n">
        <f aca="false">(F481+0.0003)/-0.1331</f>
        <v>-0.000650712058781675</v>
      </c>
      <c r="H481" s="5" t="n">
        <v>-0.000466942227502384</v>
      </c>
      <c r="I481" s="0" t="n">
        <f aca="false">(H481+0.0004)/-0.0594</f>
        <v>0.00112697352697616</v>
      </c>
      <c r="J481" s="5" t="n">
        <v>-0.000510775427303404</v>
      </c>
      <c r="K481" s="0" t="n">
        <f aca="false">(J481+0.0005)/-0.0533</f>
        <v>0.00020216561544848</v>
      </c>
      <c r="L481" s="5" t="n">
        <v>0.00129014673367353</v>
      </c>
      <c r="M481" s="0" t="n">
        <f aca="false">(L481-0.0007)/0.27085</f>
        <v>0.00217886924007211</v>
      </c>
    </row>
    <row r="482" customFormat="false" ht="13" hidden="false" customHeight="false" outlineLevel="0" collapsed="false">
      <c r="A482" s="2" t="n">
        <v>36408.3326388889</v>
      </c>
      <c r="B482" s="3" t="n">
        <v>36407</v>
      </c>
      <c r="C482" s="4" t="n">
        <v>21.9833333333333</v>
      </c>
      <c r="D482" s="5" t="n">
        <v>-0.00028442453455042</v>
      </c>
      <c r="E482" s="0" t="n">
        <f aca="false">(D482+0.001)/-9.8273</f>
        <v>-7.28150626773967E-005</v>
      </c>
      <c r="F482" s="5" t="n">
        <v>-0.000209675894843208</v>
      </c>
      <c r="G482" s="0" t="n">
        <f aca="false">(F482+0.0003)/-0.1331</f>
        <v>-0.000678618370824883</v>
      </c>
      <c r="H482" s="5" t="n">
        <v>-0.000478426615397135</v>
      </c>
      <c r="I482" s="0" t="n">
        <f aca="false">(H482+0.0004)/-0.0594</f>
        <v>0.00132031339052416</v>
      </c>
      <c r="J482" s="5" t="n">
        <v>-0.000513527128431532</v>
      </c>
      <c r="K482" s="0" t="n">
        <f aca="false">(J482+0.0005)/-0.0533</f>
        <v>0.00025379227826514</v>
      </c>
      <c r="L482" s="5" t="n">
        <v>0.00130971272786458</v>
      </c>
      <c r="M482" s="0" t="n">
        <f aca="false">(L482-0.0007)/0.27085</f>
        <v>0.00225110846544058</v>
      </c>
    </row>
    <row r="483" customFormat="false" ht="13" hidden="false" customHeight="false" outlineLevel="0" collapsed="false">
      <c r="A483" s="2" t="n">
        <v>36408.3333333333</v>
      </c>
      <c r="B483" s="3" t="n">
        <v>36407</v>
      </c>
      <c r="C483" s="4" t="n">
        <v>22</v>
      </c>
      <c r="D483" s="5" t="n">
        <v>-0.000284848638543501</v>
      </c>
      <c r="E483" s="0" t="n">
        <f aca="false">(D483+0.001)/-9.8273</f>
        <v>-7.27719069791804E-005</v>
      </c>
      <c r="F483" s="5" t="n">
        <v>-0.000184511354831463</v>
      </c>
      <c r="G483" s="0" t="n">
        <f aca="false">(F483+0.0003)/-0.1331</f>
        <v>-0.000867683284511923</v>
      </c>
      <c r="H483" s="5" t="n">
        <v>-0.000477419212950227</v>
      </c>
      <c r="I483" s="0" t="n">
        <f aca="false">(H483+0.0004)/-0.0594</f>
        <v>0.00130335375337082</v>
      </c>
      <c r="J483" s="5" t="n">
        <v>-0.000513551380712661</v>
      </c>
      <c r="K483" s="0" t="n">
        <f aca="false">(J483+0.0005)/-0.0533</f>
        <v>0.00025424729292047</v>
      </c>
      <c r="L483" s="0" t="n">
        <v>0.001236015642193</v>
      </c>
      <c r="M483" s="0" t="n">
        <f aca="false">(L483-0.0007)/0.27085</f>
        <v>0.00197901289345763</v>
      </c>
    </row>
    <row r="484" customFormat="false" ht="13" hidden="false" customHeight="false" outlineLevel="0" collapsed="false">
      <c r="A484" s="2" t="n">
        <v>36408.3340277778</v>
      </c>
      <c r="B484" s="3" t="n">
        <v>36407</v>
      </c>
      <c r="C484" s="4" t="n">
        <v>22.0166666666667</v>
      </c>
      <c r="D484" s="5" t="n">
        <v>-0.000289501967253508</v>
      </c>
      <c r="E484" s="0" t="n">
        <f aca="false">(D484+0.001)/-9.8273</f>
        <v>-7.22983965836488E-005</v>
      </c>
      <c r="F484" s="5" t="n">
        <v>-0.000185922340110496</v>
      </c>
      <c r="G484" s="0" t="n">
        <f aca="false">(F484+0.0003)/-0.1331</f>
        <v>-0.000857082343272006</v>
      </c>
      <c r="H484" s="5" t="n">
        <v>-0.00048712447837547</v>
      </c>
      <c r="I484" s="0" t="n">
        <f aca="false">(H484+0.0004)/-0.0594</f>
        <v>0.0014667420601931</v>
      </c>
      <c r="J484" s="5" t="n">
        <v>-0.000527964697943793</v>
      </c>
      <c r="K484" s="0" t="n">
        <f aca="false">(J484+0.0005)/-0.0533</f>
        <v>0.000524666002697806</v>
      </c>
      <c r="L484" s="5" t="n">
        <v>0.00115862599125615</v>
      </c>
      <c r="M484" s="0" t="n">
        <f aca="false">(L484-0.0007)/0.27085</f>
        <v>0.0016932840733105</v>
      </c>
    </row>
    <row r="485" customFormat="false" ht="13" hidden="false" customHeight="false" outlineLevel="0" collapsed="false">
      <c r="A485" s="2" t="n">
        <v>36408.3347222222</v>
      </c>
      <c r="B485" s="3" t="n">
        <v>36407</v>
      </c>
      <c r="C485" s="4" t="n">
        <v>22.0333333333333</v>
      </c>
      <c r="D485" s="5" t="n">
        <v>-0.000288967795215302</v>
      </c>
      <c r="E485" s="0" t="n">
        <f aca="false">(D485+0.001)/-9.8273</f>
        <v>-7.23527525143934E-005</v>
      </c>
      <c r="F485" s="5" t="n">
        <v>-0.000168661556333443</v>
      </c>
      <c r="G485" s="0" t="n">
        <f aca="false">(F485+0.0003)/-0.1331</f>
        <v>-0.000986765166540623</v>
      </c>
      <c r="H485" s="5" t="n">
        <v>-0.000479299697517789</v>
      </c>
      <c r="I485" s="0" t="n">
        <f aca="false">(H485+0.0004)/-0.0594</f>
        <v>0.00133501174272372</v>
      </c>
      <c r="J485" s="5" t="n">
        <v>-0.00052966981986319</v>
      </c>
      <c r="K485" s="0" t="n">
        <f aca="false">(J485+0.0005)/-0.0533</f>
        <v>0.000556657033080488</v>
      </c>
      <c r="L485" s="5" t="n">
        <v>0.0011402900230157</v>
      </c>
      <c r="M485" s="0" t="n">
        <f aca="false">(L485-0.0007)/0.27085</f>
        <v>0.00162558620275318</v>
      </c>
    </row>
    <row r="486" customFormat="false" ht="13" hidden="false" customHeight="false" outlineLevel="0" collapsed="false">
      <c r="A486" s="2" t="n">
        <v>36408.3354166667</v>
      </c>
      <c r="B486" s="3" t="n">
        <v>36407</v>
      </c>
      <c r="C486" s="4" t="n">
        <v>22.05</v>
      </c>
      <c r="D486" s="5" t="n">
        <v>-0.000292989942762587</v>
      </c>
      <c r="E486" s="0" t="n">
        <f aca="false">(D486+0.001)/-9.8273</f>
        <v>-7.19434694409872E-005</v>
      </c>
      <c r="F486" s="5" t="n">
        <v>-0.000197136843646014</v>
      </c>
      <c r="G486" s="0" t="n">
        <f aca="false">(F486+0.0003)/-0.1331</f>
        <v>-0.000772826118362029</v>
      </c>
      <c r="H486" s="5" t="n">
        <v>-0.000491009818183051</v>
      </c>
      <c r="I486" s="0" t="n">
        <f aca="false">(H486+0.0004)/-0.0594</f>
        <v>0.00153215182126348</v>
      </c>
      <c r="J486" s="5" t="n">
        <v>-0.000534322526719835</v>
      </c>
      <c r="K486" s="0" t="n">
        <f aca="false">(J486+0.0005)/-0.0533</f>
        <v>0.000643949844649812</v>
      </c>
      <c r="L486" s="5" t="n">
        <v>0.00115937656826443</v>
      </c>
      <c r="M486" s="0" t="n">
        <f aca="false">(L486-0.0007)/0.27085</f>
        <v>0.00169605526403703</v>
      </c>
    </row>
    <row r="487" customFormat="false" ht="13" hidden="false" customHeight="false" outlineLevel="0" collapsed="false">
      <c r="A487" s="2" t="n">
        <v>36408.3361111111</v>
      </c>
      <c r="B487" s="3" t="n">
        <v>36407</v>
      </c>
      <c r="C487" s="4" t="n">
        <v>22.0666666666667</v>
      </c>
      <c r="D487" s="5" t="n">
        <v>-0.000295504717759683</v>
      </c>
      <c r="E487" s="0" t="n">
        <f aca="false">(D487+0.001)/-9.8273</f>
        <v>-7.16875726028835E-005</v>
      </c>
      <c r="F487" s="5" t="n">
        <v>-0.000196286770099765</v>
      </c>
      <c r="G487" s="0" t="n">
        <f aca="false">(F487+0.0003)/-0.1331</f>
        <v>-0.000779212846733546</v>
      </c>
      <c r="H487" s="5" t="n">
        <v>-0.000484582963683796</v>
      </c>
      <c r="I487" s="0" t="n">
        <f aca="false">(H487+0.0004)/-0.0594</f>
        <v>0.00142395561757232</v>
      </c>
      <c r="J487" s="5" t="n">
        <v>-0.000539833391216439</v>
      </c>
      <c r="K487" s="0" t="n">
        <f aca="false">(J487+0.0005)/-0.0533</f>
        <v>0.000747343174792476</v>
      </c>
      <c r="L487" s="5" t="n">
        <v>0.00117978019893449</v>
      </c>
      <c r="M487" s="0" t="n">
        <f aca="false">(L487-0.0007)/0.27085</f>
        <v>0.00177138711070515</v>
      </c>
    </row>
    <row r="488" customFormat="false" ht="13" hidden="false" customHeight="false" outlineLevel="0" collapsed="false">
      <c r="A488" s="2" t="n">
        <v>36408.3368055556</v>
      </c>
      <c r="B488" s="3" t="n">
        <v>36407</v>
      </c>
      <c r="C488" s="4" t="n">
        <v>22.0833333333333</v>
      </c>
      <c r="D488" s="5" t="n">
        <v>-0.000297564296095584</v>
      </c>
      <c r="E488" s="0" t="n">
        <f aca="false">(D488+0.001)/-9.8273</f>
        <v>-7.147799537049E-005</v>
      </c>
      <c r="F488" s="5" t="n">
        <v>-0.00019633154354185</v>
      </c>
      <c r="G488" s="0" t="n">
        <f aca="false">(F488+0.0003)/-0.1331</f>
        <v>-0.000778876457236288</v>
      </c>
      <c r="H488" s="5" t="n">
        <v>-0.000479165377191535</v>
      </c>
      <c r="I488" s="0" t="n">
        <f aca="false">(H488+0.0004)/-0.0594</f>
        <v>0.00133275045776995</v>
      </c>
      <c r="J488" s="5" t="n">
        <v>-0.000528237069716476</v>
      </c>
      <c r="K488" s="0" t="n">
        <f aca="false">(J488+0.0005)/-0.0533</f>
        <v>0.000529776167288479</v>
      </c>
      <c r="L488" s="5" t="n">
        <v>0.00118689917622598</v>
      </c>
      <c r="M488" s="0" t="n">
        <f aca="false">(L488-0.0007)/0.27085</f>
        <v>0.00179767094785298</v>
      </c>
    </row>
    <row r="489" customFormat="false" ht="13" hidden="false" customHeight="false" outlineLevel="0" collapsed="false">
      <c r="A489" s="2" t="n">
        <v>36408.3375</v>
      </c>
      <c r="B489" s="3" t="n">
        <v>36407</v>
      </c>
      <c r="C489" s="4" t="n">
        <v>22.1</v>
      </c>
      <c r="D489" s="5" t="n">
        <v>-0.000295550734908493</v>
      </c>
      <c r="E489" s="0" t="n">
        <f aca="false">(D489+0.001)/-9.8273</f>
        <v>-7.16828900197925E-005</v>
      </c>
      <c r="F489" s="5" t="n">
        <v>-0.000182699274133753</v>
      </c>
      <c r="G489" s="0" t="n">
        <f aca="false">(F489+0.0003)/-0.1331</f>
        <v>-0.000881297714998099</v>
      </c>
      <c r="H489" s="5" t="n">
        <v>-0.000469154781765408</v>
      </c>
      <c r="I489" s="0" t="n">
        <f aca="false">(H489+0.0004)/-0.0594</f>
        <v>0.00116422191524256</v>
      </c>
      <c r="J489" s="5" t="n">
        <v>-0.000528803578129521</v>
      </c>
      <c r="K489" s="0" t="n">
        <f aca="false">(J489+0.0005)/-0.0533</f>
        <v>0.000540404842955366</v>
      </c>
      <c r="L489" s="5" t="n">
        <v>0.00118661809850622</v>
      </c>
      <c r="M489" s="0" t="n">
        <f aca="false">(L489-0.0007)/0.27085</f>
        <v>0.00179663318628843</v>
      </c>
    </row>
    <row r="490" customFormat="false" ht="13" hidden="false" customHeight="false" outlineLevel="0" collapsed="false">
      <c r="A490" s="2" t="n">
        <v>36408.3381944444</v>
      </c>
      <c r="B490" s="3" t="n">
        <v>36407</v>
      </c>
      <c r="C490" s="4" t="n">
        <v>22.1166666666667</v>
      </c>
      <c r="D490" s="5" t="n">
        <v>-0.000296803147580142</v>
      </c>
      <c r="E490" s="0" t="n">
        <f aca="false">(D490+0.001)/-9.8273</f>
        <v>-7.15554478259398E-005</v>
      </c>
      <c r="F490" s="5" t="n">
        <v>-0.000186436612841109</v>
      </c>
      <c r="G490" s="0" t="n">
        <f aca="false">(F490+0.0003)/-0.1331</f>
        <v>-0.00085321853612991</v>
      </c>
      <c r="H490" s="5" t="n">
        <v>-0.000476747611318955</v>
      </c>
      <c r="I490" s="0" t="n">
        <f aca="false">(H490+0.0004)/-0.0594</f>
        <v>0.00129204732860194</v>
      </c>
      <c r="J490" s="5" t="n">
        <v>-0.000528774351021494</v>
      </c>
      <c r="K490" s="0" t="n">
        <f aca="false">(J490+0.0005)/-0.0533</f>
        <v>0.000539856491960487</v>
      </c>
      <c r="L490" s="5" t="n">
        <v>0.0011753476281681</v>
      </c>
      <c r="M490" s="0" t="n">
        <f aca="false">(L490-0.0007)/0.27085</f>
        <v>0.00175502170266974</v>
      </c>
    </row>
    <row r="491" customFormat="false" ht="13" hidden="false" customHeight="false" outlineLevel="0" collapsed="false">
      <c r="A491" s="2" t="n">
        <v>36408.3388888889</v>
      </c>
      <c r="B491" s="3" t="n">
        <v>36407</v>
      </c>
      <c r="C491" s="4" t="n">
        <v>22.1333333333333</v>
      </c>
      <c r="D491" s="5" t="n">
        <v>-0.000292415972109194</v>
      </c>
      <c r="E491" s="0" t="n">
        <f aca="false">(D491+0.001)/-9.8273</f>
        <v>-7.20018751733239E-005</v>
      </c>
      <c r="F491" s="5" t="n">
        <v>-0.000182699274133753</v>
      </c>
      <c r="G491" s="0" t="n">
        <f aca="false">(F491+0.0003)/-0.1331</f>
        <v>-0.000881297714998099</v>
      </c>
      <c r="H491" s="5" t="n">
        <v>-0.000482621016325774</v>
      </c>
      <c r="I491" s="0" t="n">
        <f aca="false">(H491+0.0004)/-0.0594</f>
        <v>0.00139092620077061</v>
      </c>
      <c r="J491" s="5" t="n">
        <v>-0.000525536360564055</v>
      </c>
      <c r="K491" s="0" t="n">
        <f aca="false">(J491+0.0005)/-0.0533</f>
        <v>0.000479106201952252</v>
      </c>
      <c r="L491" s="5" t="n">
        <v>0.00122904777526856</v>
      </c>
      <c r="M491" s="0" t="n">
        <f aca="false">(L491-0.0007)/0.27085</f>
        <v>0.00195328696794742</v>
      </c>
    </row>
    <row r="492" customFormat="false" ht="13" hidden="false" customHeight="false" outlineLevel="0" collapsed="false">
      <c r="A492" s="2" t="n">
        <v>36408.3395833333</v>
      </c>
      <c r="B492" s="3" t="n">
        <v>36407</v>
      </c>
      <c r="C492" s="4" t="n">
        <v>22.15</v>
      </c>
      <c r="D492" s="5" t="n">
        <v>-0.000281177216292547</v>
      </c>
      <c r="E492" s="0" t="n">
        <f aca="false">(D492+0.001)/-9.8273</f>
        <v>-7.31455011760558E-005</v>
      </c>
      <c r="F492" s="5" t="n">
        <v>-0.000187152987914466</v>
      </c>
      <c r="G492" s="0" t="n">
        <f aca="false">(F492+0.0003)/-0.1331</f>
        <v>-0.000847836304173809</v>
      </c>
      <c r="H492" s="5" t="n">
        <v>-0.00047016591533249</v>
      </c>
      <c r="I492" s="0" t="n">
        <f aca="false">(H492+0.0004)/-0.0594</f>
        <v>0.00118124436586684</v>
      </c>
      <c r="J492" s="5" t="n">
        <v>-0.000520401717351636</v>
      </c>
      <c r="K492" s="0" t="n">
        <f aca="false">(J492+0.0005)/-0.0533</f>
        <v>0.00038277143248848</v>
      </c>
      <c r="L492" s="5" t="n">
        <v>0.00120145054490354</v>
      </c>
      <c r="M492" s="0" t="n">
        <f aca="false">(L492-0.0007)/0.27085</f>
        <v>0.0018513957722117</v>
      </c>
    </row>
    <row r="493" customFormat="false" ht="13" hidden="false" customHeight="false" outlineLevel="0" collapsed="false">
      <c r="A493" s="2" t="n">
        <v>36408.3402893519</v>
      </c>
      <c r="B493" s="3" t="n">
        <v>36407</v>
      </c>
      <c r="C493" s="4" t="n">
        <v>22.1666666666667</v>
      </c>
      <c r="D493" s="5" t="n">
        <v>-0.000283773044287334</v>
      </c>
      <c r="E493" s="0" t="n">
        <f aca="false">(D493+0.001)/-9.8273</f>
        <v>-7.28813565997442E-005</v>
      </c>
      <c r="F493" s="5" t="n">
        <v>-0.000186208206387709</v>
      </c>
      <c r="G493" s="0" t="n">
        <f aca="false">(F493+0.0003)/-0.1331</f>
        <v>-0.000854934587620518</v>
      </c>
      <c r="H493" s="5" t="n">
        <v>-0.000465015112529702</v>
      </c>
      <c r="I493" s="0" t="n">
        <f aca="false">(H493+0.0004)/-0.0594</f>
        <v>0.00109453051396805</v>
      </c>
      <c r="J493" s="5" t="n">
        <v>-0.000507908482705393</v>
      </c>
      <c r="K493" s="0" t="n">
        <f aca="false">(J493+0.0005)/-0.0533</f>
        <v>0.000148376786217504</v>
      </c>
      <c r="L493" s="5" t="n">
        <v>0.00127418799334407</v>
      </c>
      <c r="M493" s="0" t="n">
        <f aca="false">(L493-0.0007)/0.27085</f>
        <v>0.00211994828629895</v>
      </c>
    </row>
    <row r="494" customFormat="false" ht="13" hidden="false" customHeight="false" outlineLevel="0" collapsed="false">
      <c r="A494" s="2" t="n">
        <v>36408.3409722222</v>
      </c>
      <c r="B494" s="3" t="n">
        <v>36407</v>
      </c>
      <c r="C494" s="4" t="n">
        <v>22.1833333333333</v>
      </c>
      <c r="D494" s="5" t="n">
        <v>-0.000288036634337227</v>
      </c>
      <c r="E494" s="0" t="n">
        <f aca="false">(D494+0.001)/-9.8273</f>
        <v>-7.24475049772341E-005</v>
      </c>
      <c r="F494" s="5" t="n">
        <v>-0.000191769509945276</v>
      </c>
      <c r="G494" s="0" t="n">
        <f aca="false">(F494+0.0003)/-0.1331</f>
        <v>-0.000813151690869451</v>
      </c>
      <c r="H494" s="5" t="n">
        <v>-0.00047161894024543</v>
      </c>
      <c r="I494" s="0" t="n">
        <f aca="false">(H494+0.0004)/-0.0594</f>
        <v>0.00120570606473788</v>
      </c>
      <c r="J494" s="5" t="n">
        <v>-0.000516198716073666</v>
      </c>
      <c r="K494" s="0" t="n">
        <f aca="false">(J494+0.0005)/-0.0533</f>
        <v>0.000303915873802364</v>
      </c>
      <c r="L494" s="5" t="n">
        <v>0.00133118539486291</v>
      </c>
      <c r="M494" s="0" t="n">
        <f aca="false">(L494-0.0007)/0.27085</f>
        <v>0.00233038728027657</v>
      </c>
    </row>
    <row r="495" customFormat="false" ht="13" hidden="false" customHeight="false" outlineLevel="0" collapsed="false">
      <c r="A495" s="2" t="n">
        <v>36408.3416666667</v>
      </c>
      <c r="B495" s="3" t="n">
        <v>36407</v>
      </c>
      <c r="C495" s="4" t="n">
        <v>22.2</v>
      </c>
      <c r="D495" s="5" t="n">
        <v>-0.000290848279782864</v>
      </c>
      <c r="E495" s="0" t="n">
        <f aca="false">(D495+0.001)/-9.8273</f>
        <v>-7.21613993891645E-005</v>
      </c>
      <c r="F495" s="5" t="n">
        <v>-0.000181198120117188</v>
      </c>
      <c r="G495" s="0" t="n">
        <f aca="false">(F495+0.0003)/-0.1331</f>
        <v>-0.000892576107308881</v>
      </c>
      <c r="H495" s="5" t="n">
        <v>-0.000471912079573797</v>
      </c>
      <c r="I495" s="0" t="n">
        <f aca="false">(H495+0.0004)/-0.0594</f>
        <v>0.00121064107026594</v>
      </c>
      <c r="J495" s="5" t="n">
        <v>-0.000518700326552414</v>
      </c>
      <c r="K495" s="0" t="n">
        <f aca="false">(J495+0.0005)/-0.0533</f>
        <v>0.000350850404360487</v>
      </c>
      <c r="L495" s="5" t="n">
        <v>0.00124389576799993</v>
      </c>
      <c r="M495" s="0" t="n">
        <f aca="false">(L495-0.0007)/0.27085</f>
        <v>0.0020081069521873</v>
      </c>
    </row>
    <row r="496" customFormat="false" ht="13" hidden="false" customHeight="false" outlineLevel="0" collapsed="false">
      <c r="A496" s="2" t="n">
        <v>36408.3423611111</v>
      </c>
      <c r="B496" s="3" t="n">
        <v>36407</v>
      </c>
      <c r="C496" s="4" t="n">
        <v>22.2166666666667</v>
      </c>
      <c r="D496" s="5" t="n">
        <v>-0.000291156329317576</v>
      </c>
      <c r="E496" s="0" t="n">
        <f aca="false">(D496+0.001)/-9.8273</f>
        <v>-7.21300530850207E-005</v>
      </c>
      <c r="F496" s="5" t="n">
        <v>-0.000193064113915791</v>
      </c>
      <c r="G496" s="0" t="n">
        <f aca="false">(F496+0.0003)/-0.1331</f>
        <v>-0.000803425139625913</v>
      </c>
      <c r="H496" s="5" t="n">
        <v>-0.000471123901929724</v>
      </c>
      <c r="I496" s="0" t="n">
        <f aca="false">(H496+0.0004)/-0.0594</f>
        <v>0.00119737208635899</v>
      </c>
      <c r="J496" s="5" t="n">
        <v>-0.000529794649045039</v>
      </c>
      <c r="K496" s="0" t="n">
        <f aca="false">(J496+0.0005)/-0.0533</f>
        <v>0.000558999043996978</v>
      </c>
      <c r="L496" s="5" t="n">
        <v>0.00117306335730487</v>
      </c>
      <c r="M496" s="0" t="n">
        <f aca="false">(L496-0.0007)/0.27085</f>
        <v>0.00174658799078778</v>
      </c>
    </row>
    <row r="497" customFormat="false" ht="13" hidden="false" customHeight="false" outlineLevel="0" collapsed="false">
      <c r="A497" s="2" t="n">
        <v>36408.3430555556</v>
      </c>
      <c r="B497" s="3" t="n">
        <v>36407</v>
      </c>
      <c r="C497" s="4" t="n">
        <v>22.2333333333333</v>
      </c>
      <c r="D497" s="5" t="n">
        <v>-0.000292490113456294</v>
      </c>
      <c r="E497" s="0" t="n">
        <f aca="false">(D497+0.001)/-9.8273</f>
        <v>-7.19943307463603E-005</v>
      </c>
      <c r="F497" s="5" t="n">
        <v>-0.000194873449937353</v>
      </c>
      <c r="G497" s="0" t="n">
        <f aca="false">(F497+0.0003)/-0.1331</f>
        <v>-0.000789831330297874</v>
      </c>
      <c r="H497" s="5" t="n">
        <v>-0.000484304608039136</v>
      </c>
      <c r="I497" s="0" t="n">
        <f aca="false">(H497+0.0004)/-0.0594</f>
        <v>0.00141926949560835</v>
      </c>
      <c r="J497" s="5" t="n">
        <v>-0.000528839399229805</v>
      </c>
      <c r="K497" s="0" t="n">
        <f aca="false">(J497+0.0005)/-0.0533</f>
        <v>0.000541076908626734</v>
      </c>
      <c r="L497" s="5" t="n">
        <v>0.0011405405008568</v>
      </c>
      <c r="M497" s="0" t="n">
        <f aca="false">(L497-0.0007)/0.27085</f>
        <v>0.00162651098710282</v>
      </c>
    </row>
    <row r="498" customFormat="false" ht="13" hidden="false" customHeight="false" outlineLevel="0" collapsed="false">
      <c r="A498" s="2" t="n">
        <v>36408.34375</v>
      </c>
      <c r="B498" s="3" t="n">
        <v>36407</v>
      </c>
      <c r="C498" s="4" t="n">
        <v>22.25</v>
      </c>
      <c r="D498" s="5" t="n">
        <v>-0.000289925781812536</v>
      </c>
      <c r="E498" s="0" t="n">
        <f aca="false">(D498+0.001)/-9.8273</f>
        <v>-7.22552703374746E-005</v>
      </c>
      <c r="F498" s="5" t="n">
        <v>-0.000199876073318692</v>
      </c>
      <c r="G498" s="0" t="n">
        <f aca="false">(F498+0.0003)/-0.1331</f>
        <v>-0.000752245880400511</v>
      </c>
      <c r="H498" s="5" t="n">
        <v>-0.000477452431955645</v>
      </c>
      <c r="I498" s="0" t="n">
        <f aca="false">(H498+0.0004)/-0.0594</f>
        <v>0.00130391299588628</v>
      </c>
      <c r="J498" s="5" t="n">
        <v>-0.000527729087161578</v>
      </c>
      <c r="K498" s="0" t="n">
        <f aca="false">(J498+0.0005)/-0.0533</f>
        <v>0.000520245537740675</v>
      </c>
      <c r="L498" s="5" t="n">
        <v>0.00114845240720406</v>
      </c>
      <c r="M498" s="0" t="n">
        <f aca="false">(L498-0.0007)/0.27085</f>
        <v>0.00165572238214532</v>
      </c>
    </row>
    <row r="499" customFormat="false" ht="13" hidden="false" customHeight="false" outlineLevel="0" collapsed="false">
      <c r="A499" s="2" t="n">
        <v>36408.3444444445</v>
      </c>
      <c r="B499" s="3" t="n">
        <v>36407</v>
      </c>
      <c r="C499" s="4" t="n">
        <v>22.2666666666667</v>
      </c>
      <c r="D499" s="5" t="n">
        <v>-0.000296534506927634</v>
      </c>
      <c r="E499" s="0" t="n">
        <f aca="false">(D499+0.001)/-9.8273</f>
        <v>-7.15827839866867E-005</v>
      </c>
      <c r="F499" s="5" t="n">
        <v>-0.000201480489381602</v>
      </c>
      <c r="G499" s="0" t="n">
        <f aca="false">(F499+0.0003)/-0.1331</f>
        <v>-0.000740191665051826</v>
      </c>
      <c r="H499" s="5" t="n">
        <v>-0.000474464165772631</v>
      </c>
      <c r="I499" s="0" t="n">
        <f aca="false">(H499+0.0004)/-0.0594</f>
        <v>0.00125360548438773</v>
      </c>
      <c r="J499" s="5" t="n">
        <v>-0.000524028366160505</v>
      </c>
      <c r="K499" s="0" t="n">
        <f aca="false">(J499+0.0005)/-0.0533</f>
        <v>0.000450813624024483</v>
      </c>
      <c r="L499" s="5" t="n">
        <v>0.0012227627033359</v>
      </c>
      <c r="M499" s="0" t="n">
        <f aca="false">(L499-0.0007)/0.27085</f>
        <v>0.00193008197650323</v>
      </c>
    </row>
    <row r="500" customFormat="false" ht="13" hidden="false" customHeight="false" outlineLevel="0" collapsed="false">
      <c r="A500" s="2" t="n">
        <v>36408.345150463</v>
      </c>
      <c r="B500" s="3" t="n">
        <v>36407</v>
      </c>
      <c r="C500" s="4" t="n">
        <v>22.2833333333333</v>
      </c>
      <c r="D500" s="5" t="n">
        <v>-0.000297272646868671</v>
      </c>
      <c r="E500" s="0" t="n">
        <f aca="false">(D500+0.001)/-9.8273</f>
        <v>-7.15076728227824E-005</v>
      </c>
      <c r="F500" s="5" t="n">
        <v>-0.000206187919334129</v>
      </c>
      <c r="G500" s="0" t="n">
        <f aca="false">(F500+0.0003)/-0.1331</f>
        <v>-0.000704824047076416</v>
      </c>
      <c r="H500" s="5" t="n">
        <v>-0.000482488561559607</v>
      </c>
      <c r="I500" s="0" t="n">
        <f aca="false">(H500+0.0004)/-0.0594</f>
        <v>0.00138869632255231</v>
      </c>
      <c r="J500" s="5" t="n">
        <v>-0.000521562717579029</v>
      </c>
      <c r="K500" s="0" t="n">
        <f aca="false">(J500+0.0005)/-0.0533</f>
        <v>0.000404553800732251</v>
      </c>
      <c r="L500" s="5" t="n">
        <v>0.00129871898227268</v>
      </c>
      <c r="M500" s="0" t="n">
        <f aca="false">(L500-0.0007)/0.27085</f>
        <v>0.00221051867185778</v>
      </c>
    </row>
    <row r="501" customFormat="false" ht="13" hidden="false" customHeight="false" outlineLevel="0" collapsed="false">
      <c r="A501" s="2" t="n">
        <v>36408.3458333333</v>
      </c>
      <c r="B501" s="3" t="n">
        <v>36407</v>
      </c>
      <c r="C501" s="4" t="n">
        <v>22.3</v>
      </c>
      <c r="D501" s="5" t="n">
        <v>-0.000293042178445019</v>
      </c>
      <c r="E501" s="0" t="n">
        <f aca="false">(D501+0.001)/-9.8273</f>
        <v>-7.19381540763975E-005</v>
      </c>
      <c r="F501" s="5" t="n">
        <v>-0.000213614092186583</v>
      </c>
      <c r="G501" s="0" t="n">
        <f aca="false">(F501+0.0003)/-0.1331</f>
        <v>-0.000649030111295394</v>
      </c>
      <c r="H501" s="5" t="n">
        <v>-0.000481717463390368</v>
      </c>
      <c r="I501" s="0" t="n">
        <f aca="false">(H501+0.0004)/-0.0594</f>
        <v>0.00137571487189172</v>
      </c>
      <c r="J501" s="5" t="n">
        <v>-0.000533520335882482</v>
      </c>
      <c r="K501" s="0" t="n">
        <f aca="false">(J501+0.0005)/-0.0533</f>
        <v>0.000628899359896472</v>
      </c>
      <c r="L501" s="5" t="n">
        <v>0.00133872591833553</v>
      </c>
      <c r="M501" s="0" t="n">
        <f aca="false">(L501-0.0007)/0.27085</f>
        <v>0.00235822749985427</v>
      </c>
    </row>
    <row r="502" customFormat="false" ht="13" hidden="false" customHeight="false" outlineLevel="0" collapsed="false">
      <c r="A502" s="2" t="n">
        <v>36408.3465277778</v>
      </c>
      <c r="B502" s="3" t="n">
        <v>36407</v>
      </c>
      <c r="C502" s="4" t="n">
        <v>22.3166666666667</v>
      </c>
      <c r="D502" s="5" t="n">
        <v>-0.000293489912865867</v>
      </c>
      <c r="E502" s="0" t="n">
        <f aca="false">(D502+0.001)/-9.8273</f>
        <v>-7.18925938084859E-005</v>
      </c>
      <c r="F502" s="5" t="n">
        <v>-0.000205196685074641</v>
      </c>
      <c r="G502" s="0" t="n">
        <f aca="false">(F502+0.0003)/-0.1331</f>
        <v>-0.000712271336779557</v>
      </c>
      <c r="H502" s="5" t="n">
        <v>-0.000475717822151005</v>
      </c>
      <c r="I502" s="0" t="n">
        <f aca="false">(H502+0.0004)/-0.0594</f>
        <v>0.00127471081062298</v>
      </c>
      <c r="J502" s="5" t="n">
        <v>-0.000535356047007959</v>
      </c>
      <c r="K502" s="0" t="n">
        <f aca="false">(J502+0.0005)/-0.0533</f>
        <v>0.000663340469192477</v>
      </c>
      <c r="L502" s="5" t="n">
        <v>0.00121533031194982</v>
      </c>
      <c r="M502" s="0" t="n">
        <f aca="false">(L502-0.0007)/0.27085</f>
        <v>0.0019026409892923</v>
      </c>
    </row>
    <row r="503" customFormat="false" ht="13" hidden="false" customHeight="false" outlineLevel="0" collapsed="false">
      <c r="A503" s="2" t="n">
        <v>36408.3472222222</v>
      </c>
      <c r="B503" s="3" t="n">
        <v>36407</v>
      </c>
      <c r="C503" s="4" t="n">
        <v>22.3333333333333</v>
      </c>
      <c r="D503" s="5" t="n">
        <v>-0.000277183673999928</v>
      </c>
      <c r="E503" s="0" t="n">
        <f aca="false">(D503+0.001)/-9.8273</f>
        <v>-7.35518734545676E-005</v>
      </c>
      <c r="F503" s="5" t="n">
        <v>-0.000175635019938151</v>
      </c>
      <c r="G503" s="0" t="n">
        <f aca="false">(F503+0.0003)/-0.1331</f>
        <v>-0.000934372502342968</v>
      </c>
      <c r="H503" s="5" t="n">
        <v>-0.000457542913931388</v>
      </c>
      <c r="I503" s="0" t="n">
        <f aca="false">(H503+0.0004)/-0.0594</f>
        <v>0.000968735924770841</v>
      </c>
      <c r="J503" s="5" t="n">
        <v>-0.000509641788623951</v>
      </c>
      <c r="K503" s="0" t="n">
        <f aca="false">(J503+0.0005)/-0.0533</f>
        <v>0.000180896597072251</v>
      </c>
      <c r="L503" s="5" t="n">
        <v>0.00117218052899396</v>
      </c>
      <c r="M503" s="0" t="n">
        <f aca="false">(L503-0.0007)/0.27085</f>
        <v>0.00174332851760738</v>
      </c>
    </row>
    <row r="504" customFormat="false" ht="13" hidden="false" customHeight="false" outlineLevel="0" collapsed="false">
      <c r="A504" s="2" t="n">
        <v>36408.3479166667</v>
      </c>
      <c r="B504" s="3" t="n">
        <v>36407</v>
      </c>
      <c r="C504" s="4" t="n">
        <v>22.35</v>
      </c>
      <c r="D504" s="5" t="n">
        <v>-0.000282878607091769</v>
      </c>
      <c r="E504" s="0" t="n">
        <f aca="false">(D504+0.001)/-9.8273</f>
        <v>-7.29723721579916E-005</v>
      </c>
      <c r="F504" s="5" t="n">
        <v>-0.00018634706595694</v>
      </c>
      <c r="G504" s="0" t="n">
        <f aca="false">(F504+0.0003)/-0.1331</f>
        <v>-0.000853891315124418</v>
      </c>
      <c r="H504" s="5" t="n">
        <v>-0.000463852859998533</v>
      </c>
      <c r="I504" s="0" t="n">
        <f aca="false">(H504+0.0004)/-0.0594</f>
        <v>0.00107496397303928</v>
      </c>
      <c r="J504" s="5" t="n">
        <v>-0.000510238145998386</v>
      </c>
      <c r="K504" s="0" t="n">
        <f aca="false">(J504+0.0005)/-0.0533</f>
        <v>0.000192085290776473</v>
      </c>
      <c r="L504" s="5" t="n">
        <v>0.00115027450060061</v>
      </c>
      <c r="M504" s="0" t="n">
        <f aca="false">(L504-0.0007)/0.27085</f>
        <v>0.00166244969762086</v>
      </c>
    </row>
    <row r="505" customFormat="false" ht="13" hidden="false" customHeight="false" outlineLevel="0" collapsed="false">
      <c r="A505" s="2" t="n">
        <v>36408.3486111111</v>
      </c>
      <c r="B505" s="3" t="n">
        <v>36407</v>
      </c>
      <c r="C505" s="4" t="n">
        <v>22.3666666666667</v>
      </c>
      <c r="D505" s="5" t="n">
        <v>-0.000279302950258608</v>
      </c>
      <c r="E505" s="0" t="n">
        <f aca="false">(D505+0.001)/-9.8273</f>
        <v>-7.33362215197859E-005</v>
      </c>
      <c r="F505" s="5" t="n">
        <v>-0.000174310472276476</v>
      </c>
      <c r="G505" s="0" t="n">
        <f aca="false">(F505+0.0003)/-0.1331</f>
        <v>-0.000944324024970128</v>
      </c>
      <c r="H505" s="5" t="n">
        <v>-0.000468448356345848</v>
      </c>
      <c r="I505" s="0" t="n">
        <f aca="false">(H505+0.0004)/-0.0594</f>
        <v>0.00115232923141158</v>
      </c>
      <c r="J505" s="5" t="n">
        <v>-0.000517809832537616</v>
      </c>
      <c r="K505" s="0" t="n">
        <f aca="false">(J505+0.0005)/-0.0533</f>
        <v>0.000334143199580038</v>
      </c>
      <c r="L505" s="5" t="n">
        <v>0.00116220226994267</v>
      </c>
      <c r="M505" s="0" t="n">
        <f aca="false">(L505-0.0007)/0.27085</f>
        <v>0.00170648798206635</v>
      </c>
    </row>
    <row r="506" customFormat="false" ht="13" hidden="false" customHeight="false" outlineLevel="0" collapsed="false">
      <c r="A506" s="2" t="n">
        <v>36408.3493055556</v>
      </c>
      <c r="B506" s="3" t="n">
        <v>36407</v>
      </c>
      <c r="C506" s="4" t="n">
        <v>22.3833333333333</v>
      </c>
      <c r="D506" s="5" t="n">
        <v>-0.000288564834236539</v>
      </c>
      <c r="E506" s="0" t="n">
        <f aca="false">(D506+0.001)/-9.8273</f>
        <v>-7.23937567555138E-005</v>
      </c>
      <c r="F506" s="5" t="n">
        <v>-0.000198525442204005</v>
      </c>
      <c r="G506" s="0" t="n">
        <f aca="false">(F506+0.0003)/-0.1331</f>
        <v>-0.000762393371870736</v>
      </c>
      <c r="H506" s="5" t="n">
        <v>-0.000486687315461781</v>
      </c>
      <c r="I506" s="0" t="n">
        <f aca="false">(H506+0.0004)/-0.0594</f>
        <v>0.0014593824151815</v>
      </c>
      <c r="J506" s="5" t="n">
        <v>-0.000523132897318809</v>
      </c>
      <c r="K506" s="0" t="n">
        <f aca="false">(J506+0.0005)/-0.0533</f>
        <v>0.000434013082904485</v>
      </c>
      <c r="L506" s="5" t="n">
        <v>0.00123498585302505</v>
      </c>
      <c r="M506" s="0" t="n">
        <f aca="false">(L506-0.0007)/0.27085</f>
        <v>0.00197521082896456</v>
      </c>
    </row>
    <row r="507" customFormat="false" ht="13" hidden="false" customHeight="false" outlineLevel="0" collapsed="false">
      <c r="A507" s="2" t="n">
        <v>36408.35</v>
      </c>
      <c r="B507" s="3" t="n">
        <v>36407</v>
      </c>
      <c r="C507" s="4" t="n">
        <v>22.4</v>
      </c>
      <c r="D507" s="5" t="n">
        <v>-0.000291356333979854</v>
      </c>
      <c r="E507" s="0" t="n">
        <f aca="false">(D507+0.001)/-9.8273</f>
        <v>-7.21097011407148E-005</v>
      </c>
      <c r="F507" s="5" t="n">
        <v>-0.000205702251858181</v>
      </c>
      <c r="G507" s="0" t="n">
        <f aca="false">(F507+0.0003)/-0.1331</f>
        <v>-0.000708472938706379</v>
      </c>
      <c r="H507" s="5" t="n">
        <v>-0.000487433539496528</v>
      </c>
      <c r="I507" s="0" t="n">
        <f aca="false">(H507+0.0004)/-0.0594</f>
        <v>0.00147194510936916</v>
      </c>
      <c r="J507" s="5" t="n">
        <v>-0.00052297556841815</v>
      </c>
      <c r="K507" s="0" t="n">
        <f aca="false">(J507+0.0005)/-0.0533</f>
        <v>0.00043106132116604</v>
      </c>
      <c r="L507" s="5" t="n">
        <v>0.00132247253700539</v>
      </c>
      <c r="M507" s="0" t="n">
        <f aca="false">(L507-0.0007)/0.27085</f>
        <v>0.00229821870779173</v>
      </c>
    </row>
    <row r="508" customFormat="false" ht="13" hidden="false" customHeight="false" outlineLevel="0" collapsed="false">
      <c r="A508" s="2" t="n">
        <v>36408.3506944444</v>
      </c>
      <c r="B508" s="3" t="n">
        <v>36407</v>
      </c>
      <c r="C508" s="4" t="n">
        <v>22.4166666666667</v>
      </c>
      <c r="D508" s="5" t="n">
        <v>-0.000285385919848518</v>
      </c>
      <c r="E508" s="0" t="n">
        <f aca="false">(D508+0.001)/-9.8273</f>
        <v>-7.27172346576865E-005</v>
      </c>
      <c r="F508" s="5" t="n">
        <v>-0.000193018308827575</v>
      </c>
      <c r="G508" s="0" t="n">
        <f aca="false">(F508+0.0003)/-0.1331</f>
        <v>-0.000803769280033246</v>
      </c>
      <c r="H508" s="5" t="n">
        <v>-0.000467434735365317</v>
      </c>
      <c r="I508" s="0" t="n">
        <f aca="false">(H508+0.0004)/-0.0594</f>
        <v>0.00113526490514002</v>
      </c>
      <c r="J508" s="5" t="n">
        <v>-0.000516595974774428</v>
      </c>
      <c r="K508" s="0" t="n">
        <f aca="false">(J508+0.0005)/-0.0533</f>
        <v>0.000311369132728479</v>
      </c>
      <c r="L508" s="5" t="n">
        <v>0.00123377697008876</v>
      </c>
      <c r="M508" s="0" t="n">
        <f aca="false">(L508-0.0007)/0.27085</f>
        <v>0.00197074753586398</v>
      </c>
    </row>
    <row r="509" customFormat="false" ht="13" hidden="false" customHeight="false" outlineLevel="0" collapsed="false">
      <c r="A509" s="2" t="n">
        <v>36408.3513888889</v>
      </c>
      <c r="B509" s="3" t="n">
        <v>36407</v>
      </c>
      <c r="C509" s="4" t="n">
        <v>22.4333333333333</v>
      </c>
      <c r="D509" s="5" t="n">
        <v>-0.000290893053224949</v>
      </c>
      <c r="E509" s="0" t="n">
        <f aca="false">(D509+0.001)/-9.8273</f>
        <v>-7.21568433623733E-005</v>
      </c>
      <c r="F509" s="5" t="n">
        <v>-0.000186660480051533</v>
      </c>
      <c r="G509" s="0" t="n">
        <f aca="false">(F509+0.0003)/-0.1331</f>
        <v>-0.000851536588643629</v>
      </c>
      <c r="H509" s="5" t="n">
        <v>-0.000484180002705032</v>
      </c>
      <c r="I509" s="0" t="n">
        <f aca="false">(H509+0.0004)/-0.0594</f>
        <v>0.00141717176271098</v>
      </c>
      <c r="J509" s="5" t="n">
        <v>-0.000523849272392166</v>
      </c>
      <c r="K509" s="0" t="n">
        <f aca="false">(J509+0.0005)/-0.0533</f>
        <v>0.000447453515800487</v>
      </c>
      <c r="L509" s="5" t="n">
        <v>0.00115739347789209</v>
      </c>
      <c r="M509" s="0" t="n">
        <f aca="false">(L509-0.0007)/0.27085</f>
        <v>0.00168873353476865</v>
      </c>
    </row>
    <row r="510" customFormat="false" ht="13" hidden="false" customHeight="false" outlineLevel="0" collapsed="false">
      <c r="A510" s="2" t="n">
        <v>36408.3520833333</v>
      </c>
      <c r="B510" s="3" t="n">
        <v>36407</v>
      </c>
      <c r="C510" s="4" t="n">
        <v>22.45</v>
      </c>
      <c r="D510" s="5" t="n">
        <v>-0.000292826358074417</v>
      </c>
      <c r="E510" s="0" t="n">
        <f aca="false">(D510+0.001)/-9.8273</f>
        <v>-7.19601153852618E-005</v>
      </c>
      <c r="F510" s="5" t="n">
        <v>-0.000179791780111427</v>
      </c>
      <c r="G510" s="0" t="n">
        <f aca="false">(F510+0.0003)/-0.1331</f>
        <v>-0.000903142147923163</v>
      </c>
      <c r="H510" s="5" t="n">
        <v>-0.000493976927023329</v>
      </c>
      <c r="I510" s="0" t="n">
        <f aca="false">(H510+0.0004)/-0.0594</f>
        <v>0.00158210314854089</v>
      </c>
      <c r="J510" s="5" t="n">
        <v>-0.000525224044026318</v>
      </c>
      <c r="K510" s="0" t="n">
        <f aca="false">(J510+0.0005)/-0.0533</f>
        <v>0.00047324660462135</v>
      </c>
      <c r="L510" s="5" t="n">
        <v>0.00118281984109483</v>
      </c>
      <c r="M510" s="0" t="n">
        <f aca="false">(L510-0.0007)/0.27085</f>
        <v>0.00178260971421388</v>
      </c>
    </row>
    <row r="511" customFormat="false" ht="13" hidden="false" customHeight="false" outlineLevel="0" collapsed="false">
      <c r="A511" s="2" t="n">
        <v>36408.3527777778</v>
      </c>
      <c r="B511" s="3" t="n">
        <v>36407</v>
      </c>
      <c r="C511" s="4" t="n">
        <v>22.4666666666667</v>
      </c>
      <c r="D511" s="5" t="n">
        <v>-0.000291430334529966</v>
      </c>
      <c r="E511" s="0" t="n">
        <f aca="false">(D511+0.001)/-9.8273</f>
        <v>-7.21021710408794E-005</v>
      </c>
      <c r="F511" s="5" t="n">
        <v>-0.000202152091012874</v>
      </c>
      <c r="G511" s="0" t="n">
        <f aca="false">(F511+0.0003)/-0.1331</f>
        <v>-0.000735145822592983</v>
      </c>
      <c r="H511" s="5" t="n">
        <v>-0.000485970940388424</v>
      </c>
      <c r="I511" s="0" t="n">
        <f aca="false">(H511+0.0004)/-0.0594</f>
        <v>0.00144732222876135</v>
      </c>
      <c r="J511" s="5" t="n">
        <v>-0.000519640568836194</v>
      </c>
      <c r="K511" s="0" t="n">
        <f aca="false">(J511+0.0005)/-0.0533</f>
        <v>0.000368490972536473</v>
      </c>
      <c r="L511" s="5" t="n">
        <v>0.00119943574000972</v>
      </c>
      <c r="M511" s="0" t="n">
        <f aca="false">(L511-0.0007)/0.27085</f>
        <v>0.0018439569503774</v>
      </c>
    </row>
    <row r="512" customFormat="false" ht="13" hidden="false" customHeight="false" outlineLevel="0" collapsed="false">
      <c r="A512" s="2" t="n">
        <v>36408.3534722222</v>
      </c>
      <c r="B512" s="3" t="n">
        <v>36407</v>
      </c>
      <c r="C512" s="4" t="n">
        <v>22.4833333333333</v>
      </c>
      <c r="D512" s="5" t="n">
        <v>-0.000292728764350426</v>
      </c>
      <c r="E512" s="0" t="n">
        <f aca="false">(D512+0.001)/-9.8273</f>
        <v>-7.19700462639356E-005</v>
      </c>
      <c r="F512" s="5" t="n">
        <v>-0.000214151373491601</v>
      </c>
      <c r="G512" s="0" t="n">
        <f aca="false">(F512+0.0003)/-0.1331</f>
        <v>-0.000644993437328317</v>
      </c>
      <c r="H512" s="5" t="n">
        <v>-0.000472762774973408</v>
      </c>
      <c r="I512" s="0" t="n">
        <f aca="false">(H512+0.0004)/-0.0594</f>
        <v>0.00122496254163986</v>
      </c>
      <c r="J512" s="5" t="n">
        <v>-0.000525461116307218</v>
      </c>
      <c r="K512" s="0" t="n">
        <f aca="false">(J512+0.0005)/-0.0533</f>
        <v>0.000477694489816474</v>
      </c>
      <c r="L512" s="5" t="n">
        <v>0.00126825252049406</v>
      </c>
      <c r="M512" s="0" t="n">
        <f aca="false">(L512-0.0007)/0.27085</f>
        <v>0.0020980340428062</v>
      </c>
    </row>
    <row r="513" customFormat="false" ht="13" hidden="false" customHeight="false" outlineLevel="0" collapsed="false">
      <c r="A513" s="2" t="n">
        <v>36408.3541666667</v>
      </c>
      <c r="B513" s="3" t="n">
        <v>36407</v>
      </c>
      <c r="C513" s="4" t="n">
        <v>22.5</v>
      </c>
      <c r="D513" s="5" t="n">
        <v>-0.000288914974933396</v>
      </c>
      <c r="E513" s="0" t="n">
        <f aca="false">(D513+0.001)/-9.8273</f>
        <v>-7.2358127366276E-005</v>
      </c>
      <c r="F513" s="5" t="n">
        <v>-0.000195569157051051</v>
      </c>
      <c r="G513" s="0" t="n">
        <f aca="false">(F513+0.0003)/-0.1331</f>
        <v>-0.000784604379781735</v>
      </c>
      <c r="H513" s="5" t="n">
        <v>-0.000470772316928283</v>
      </c>
      <c r="I513" s="0" t="n">
        <f aca="false">(H513+0.0004)/-0.0594</f>
        <v>0.00119145314694079</v>
      </c>
      <c r="J513" s="5" t="n">
        <v>-0.000519862372754356</v>
      </c>
      <c r="K513" s="0" t="n">
        <f aca="false">(J513+0.0005)/-0.0533</f>
        <v>0.000372652396892232</v>
      </c>
      <c r="L513" s="5" t="n">
        <v>0.00133707776047667</v>
      </c>
      <c r="M513" s="0" t="n">
        <f aca="false">(L513-0.0007)/0.27085</f>
        <v>0.0023521423683835</v>
      </c>
    </row>
    <row r="514" customFormat="false" ht="13" hidden="false" customHeight="false" outlineLevel="0" collapsed="false">
      <c r="A514" s="2" t="n">
        <v>36408.3548611111</v>
      </c>
      <c r="B514" s="3" t="n">
        <v>36407</v>
      </c>
      <c r="C514" s="4" t="n">
        <v>22.5166666666667</v>
      </c>
      <c r="D514" s="5" t="n">
        <v>-0.000277595340925763</v>
      </c>
      <c r="E514" s="0" t="n">
        <f aca="false">(D514+0.001)/-9.8273</f>
        <v>-7.35099833193489E-005</v>
      </c>
      <c r="F514" s="5" t="n">
        <v>-0.000180168330949237</v>
      </c>
      <c r="G514" s="0" t="n">
        <f aca="false">(F514+0.0003)/-0.1331</f>
        <v>-0.000900313065745777</v>
      </c>
      <c r="H514" s="5" t="n">
        <v>-0.000466449719639451</v>
      </c>
      <c r="I514" s="0" t="n">
        <f aca="false">(H514+0.0004)/-0.0594</f>
        <v>0.00111868214881231</v>
      </c>
      <c r="J514" s="5" t="n">
        <v>-0.000501910285770613</v>
      </c>
      <c r="K514" s="0" t="n">
        <f aca="false">(J514+0.0005)/-0.0533</f>
        <v>3.5840258360468E-005</v>
      </c>
      <c r="L514" s="5" t="n">
        <v>0.00122061357811583</v>
      </c>
      <c r="M514" s="0" t="n">
        <f aca="false">(L514-0.0007)/0.27085</f>
        <v>0.00192214723321333</v>
      </c>
    </row>
    <row r="515" customFormat="false" ht="13" hidden="false" customHeight="false" outlineLevel="0" collapsed="false">
      <c r="A515" s="2" t="n">
        <v>36408.3555671296</v>
      </c>
      <c r="B515" s="3" t="n">
        <v>36407</v>
      </c>
      <c r="C515" s="4" t="n">
        <v>22.5333333333333</v>
      </c>
      <c r="D515" s="5" t="n">
        <v>-0.000293961277714482</v>
      </c>
      <c r="E515" s="0" t="n">
        <f aca="false">(D515+0.001)/-9.8273</f>
        <v>-7.18446289708789E-005</v>
      </c>
      <c r="F515" s="5" t="n">
        <v>-0.000183096638432256</v>
      </c>
      <c r="G515" s="0" t="n">
        <f aca="false">(F515+0.0003)/-0.1331</f>
        <v>-0.000878312258209947</v>
      </c>
      <c r="H515" s="5" t="n">
        <v>-0.000479751163058811</v>
      </c>
      <c r="I515" s="0" t="n">
        <f aca="false">(H515+0.0004)/-0.0594</f>
        <v>0.00134261217270726</v>
      </c>
      <c r="J515" s="5" t="n">
        <v>-0.000524653328789605</v>
      </c>
      <c r="K515" s="0" t="n">
        <f aca="false">(J515+0.0005)/-0.0533</f>
        <v>0.000462539001681143</v>
      </c>
      <c r="L515" s="5" t="n">
        <v>0.00115359271014178</v>
      </c>
      <c r="M515" s="0" t="n">
        <f aca="false">(L515-0.0007)/0.27085</f>
        <v>0.00167470079432077</v>
      </c>
    </row>
    <row r="516" customFormat="false" ht="13" hidden="false" customHeight="false" outlineLevel="0" collapsed="false">
      <c r="A516" s="2" t="n">
        <v>36408.35625</v>
      </c>
      <c r="B516" s="3" t="n">
        <v>36407</v>
      </c>
      <c r="C516" s="4" t="n">
        <v>22.55</v>
      </c>
      <c r="D516" s="5" t="n">
        <v>-0.000293266045655443</v>
      </c>
      <c r="E516" s="0" t="n">
        <f aca="false">(D516+0.001)/-9.8273</f>
        <v>-7.19153739424417E-005</v>
      </c>
      <c r="F516" s="5" t="n">
        <v>-0.000193376496364253</v>
      </c>
      <c r="G516" s="0" t="n">
        <f aca="false">(F516+0.0003)/-0.1331</f>
        <v>-0.000801078164055199</v>
      </c>
      <c r="H516" s="5" t="n">
        <v>-0.000494477894384536</v>
      </c>
      <c r="I516" s="0" t="n">
        <f aca="false">(H516+0.0004)/-0.0594</f>
        <v>0.00159053694250061</v>
      </c>
      <c r="J516" s="5" t="n">
        <v>-0.000531639851314921</v>
      </c>
      <c r="K516" s="0" t="n">
        <f aca="false">(J516+0.0005)/-0.0533</f>
        <v>0.000593618223544484</v>
      </c>
      <c r="L516" s="5" t="n">
        <v>0.00116097535325888</v>
      </c>
      <c r="M516" s="0" t="n">
        <f aca="false">(L516-0.0007)/0.27085</f>
        <v>0.00170195810691852</v>
      </c>
    </row>
    <row r="517" customFormat="false" ht="13" hidden="false" customHeight="false" outlineLevel="0" collapsed="false">
      <c r="A517" s="2" t="n">
        <v>36408.3569444444</v>
      </c>
      <c r="B517" s="3" t="n">
        <v>36407</v>
      </c>
      <c r="C517" s="4" t="n">
        <v>22.5666666666667</v>
      </c>
      <c r="D517" s="5" t="n">
        <v>-0.000290221451593677</v>
      </c>
      <c r="E517" s="0" t="n">
        <f aca="false">(D517+0.001)/-9.8273</f>
        <v>-7.22251837642407E-005</v>
      </c>
      <c r="F517" s="5" t="n">
        <v>-0.000211688834176937</v>
      </c>
      <c r="G517" s="0" t="n">
        <f aca="false">(F517+0.0003)/-0.1331</f>
        <v>-0.000663494859677408</v>
      </c>
      <c r="H517" s="5" t="n">
        <v>-0.000493403331774501</v>
      </c>
      <c r="I517" s="0" t="n">
        <f aca="false">(H517+0.0004)/-0.0594</f>
        <v>0.00157244666287039</v>
      </c>
      <c r="J517" s="5" t="n">
        <v>-0.00053750517222803</v>
      </c>
      <c r="K517" s="0" t="n">
        <f aca="false">(J517+0.0005)/-0.0533</f>
        <v>0.000703661767880487</v>
      </c>
      <c r="L517" s="5" t="n">
        <v>0.00115166247730524</v>
      </c>
      <c r="M517" s="0" t="n">
        <f aca="false">(L517-0.0007)/0.27085</f>
        <v>0.00166757421932893</v>
      </c>
    </row>
    <row r="518" customFormat="false" ht="13" hidden="false" customHeight="false" outlineLevel="0" collapsed="false">
      <c r="A518" s="2" t="n">
        <v>36408.357650463</v>
      </c>
      <c r="B518" s="3" t="n">
        <v>36407</v>
      </c>
      <c r="C518" s="4" t="n">
        <v>22.5833333333333</v>
      </c>
      <c r="D518" s="5" t="n">
        <v>-0.000280081401772213</v>
      </c>
      <c r="E518" s="0" t="n">
        <f aca="false">(D518+0.001)/-9.8273</f>
        <v>-7.32570083571059E-005</v>
      </c>
      <c r="F518" s="5" t="n">
        <v>-0.000204974055839574</v>
      </c>
      <c r="G518" s="0" t="n">
        <f aca="false">(F518+0.0003)/-0.1331</f>
        <v>-0.000713943983173749</v>
      </c>
      <c r="H518" s="5" t="n">
        <v>-0.000492043209515409</v>
      </c>
      <c r="I518" s="0" t="n">
        <f aca="false">(H518+0.0004)/-0.0594</f>
        <v>0.00154954898174089</v>
      </c>
      <c r="J518" s="5" t="n">
        <v>-0.000530014389670939</v>
      </c>
      <c r="K518" s="0" t="n">
        <f aca="false">(J518+0.0005)/-0.0533</f>
        <v>0.000563121757428498</v>
      </c>
      <c r="L518" s="5" t="n">
        <v>0.0012341073031799</v>
      </c>
      <c r="M518" s="0" t="n">
        <f aca="false">(L518-0.0007)/0.27085</f>
        <v>0.00197196715222411</v>
      </c>
    </row>
    <row r="519" customFormat="false" ht="13" hidden="false" customHeight="false" outlineLevel="0" collapsed="false">
      <c r="A519" s="2" t="n">
        <v>36408.3583333333</v>
      </c>
      <c r="B519" s="3" t="n">
        <v>36407</v>
      </c>
      <c r="C519" s="4" t="n">
        <v>22.6</v>
      </c>
      <c r="D519" s="5" t="n">
        <v>-0.000281714497597565</v>
      </c>
      <c r="E519" s="0" t="n">
        <f aca="false">(D519+0.001)/-9.8273</f>
        <v>-7.30908288545618E-005</v>
      </c>
      <c r="F519" s="5" t="n">
        <v>-0.000187690269219484</v>
      </c>
      <c r="G519" s="0" t="n">
        <f aca="false">(F519+0.0003)/-0.1331</f>
        <v>-0.000843799630206732</v>
      </c>
      <c r="H519" s="5" t="n">
        <v>-0.000488343932818919</v>
      </c>
      <c r="I519" s="0" t="n">
        <f aca="false">(H519+0.0004)/-0.0594</f>
        <v>0.0014872715962781</v>
      </c>
      <c r="J519" s="5" t="n">
        <v>-0.000521700147172095</v>
      </c>
      <c r="K519" s="0" t="n">
        <f aca="false">(J519+0.0005)/-0.0533</f>
        <v>0.000407132217112476</v>
      </c>
      <c r="L519" s="5" t="n">
        <v>0.00121747943716989</v>
      </c>
      <c r="M519" s="0" t="n">
        <f aca="false">(L519-0.0007)/0.27085</f>
        <v>0.0019105757325822</v>
      </c>
    </row>
    <row r="520" customFormat="false" ht="13" hidden="false" customHeight="false" outlineLevel="0" collapsed="false">
      <c r="A520" s="2" t="n">
        <v>36408.3590277778</v>
      </c>
      <c r="B520" s="3" t="n">
        <v>36407</v>
      </c>
      <c r="C520" s="4" t="n">
        <v>22.6166666666667</v>
      </c>
      <c r="D520" s="5" t="n">
        <v>-0.000286191841806045</v>
      </c>
      <c r="E520" s="0" t="n">
        <f aca="false">(D520+0.001)/-9.8273</f>
        <v>-7.26352261754455E-005</v>
      </c>
      <c r="F520" s="5" t="n">
        <v>-0.000192436254080472</v>
      </c>
      <c r="G520" s="0" t="n">
        <f aca="false">(F520+0.0003)/-0.1331</f>
        <v>-0.000808142343497581</v>
      </c>
      <c r="H520" s="5" t="n">
        <v>-0.000487358917093053</v>
      </c>
      <c r="I520" s="0" t="n">
        <f aca="false">(H520+0.0004)/-0.0594</f>
        <v>0.00147068883995039</v>
      </c>
      <c r="J520" s="5" t="n">
        <v>-0.000518163045247396</v>
      </c>
      <c r="K520" s="0" t="n">
        <f aca="false">(J520+0.0005)/-0.0533</f>
        <v>0.00034077007968848</v>
      </c>
      <c r="L520" s="5" t="n">
        <v>0.00116567656467778</v>
      </c>
      <c r="M520" s="0" t="n">
        <f aca="false">(L520-0.0007)/0.27085</f>
        <v>0.00171931535786517</v>
      </c>
    </row>
    <row r="521" customFormat="false" ht="13" hidden="false" customHeight="false" outlineLevel="0" collapsed="false">
      <c r="A521" s="2" t="n">
        <v>36408.3597337963</v>
      </c>
      <c r="B521" s="3" t="n">
        <v>36407</v>
      </c>
      <c r="C521" s="4" t="n">
        <v>22.6333333333333</v>
      </c>
      <c r="D521" s="5" t="n">
        <v>-0.000289090767434116</v>
      </c>
      <c r="E521" s="0" t="n">
        <f aca="false">(D521+0.001)/-9.8273</f>
        <v>-7.2340239187354E-005</v>
      </c>
      <c r="F521" s="5" t="n">
        <v>-0.000207698839600735</v>
      </c>
      <c r="G521" s="0" t="n">
        <f aca="false">(F521+0.0003)/-0.1331</f>
        <v>-0.000693472279483584</v>
      </c>
      <c r="H521" s="5" t="n">
        <v>-0.000468882547545543</v>
      </c>
      <c r="I521" s="0" t="n">
        <f aca="false">(H521+0.0004)/-0.0594</f>
        <v>0.00115963884756806</v>
      </c>
      <c r="J521" s="5" t="n">
        <v>-0.000514500701482395</v>
      </c>
      <c r="K521" s="0" t="n">
        <f aca="false">(J521+0.0005)/-0.0533</f>
        <v>0.000272058189163134</v>
      </c>
      <c r="L521" s="5" t="n">
        <v>0.00118993943737399</v>
      </c>
      <c r="M521" s="0" t="n">
        <f aca="false">(L521-0.0007)/0.27085</f>
        <v>0.00180889583671401</v>
      </c>
    </row>
    <row r="522" customFormat="false" ht="13" hidden="false" customHeight="false" outlineLevel="0" collapsed="false">
      <c r="A522" s="2" t="n">
        <v>36408.3604166667</v>
      </c>
      <c r="B522" s="3" t="n">
        <v>36407</v>
      </c>
      <c r="C522" s="4" t="n">
        <v>22.65</v>
      </c>
      <c r="D522" s="5" t="n">
        <v>-0.000283415888396787</v>
      </c>
      <c r="E522" s="0" t="n">
        <f aca="false">(D522+0.001)/-9.8273</f>
        <v>-7.29176998364976E-005</v>
      </c>
      <c r="F522" s="5" t="n">
        <v>-0.000191003503933759</v>
      </c>
      <c r="G522" s="0" t="n">
        <f aca="false">(F522+0.0003)/-0.1331</f>
        <v>-0.000818906807409774</v>
      </c>
      <c r="H522" s="5" t="n">
        <v>-0.000473747790699274</v>
      </c>
      <c r="I522" s="0" t="n">
        <f aca="false">(H522+0.0004)/-0.0594</f>
        <v>0.00124154529796758</v>
      </c>
      <c r="J522" s="5" t="n">
        <v>-0.000516909388869021</v>
      </c>
      <c r="K522" s="0" t="n">
        <f aca="false">(J522+0.0005)/-0.0533</f>
        <v>0.00031724932212047</v>
      </c>
      <c r="L522" s="5" t="n">
        <v>0.0012089277097317</v>
      </c>
      <c r="M522" s="0" t="n">
        <f aca="false">(L522-0.0007)/0.27085</f>
        <v>0.00187900206657449</v>
      </c>
    </row>
    <row r="523" customFormat="false" ht="13" hidden="false" customHeight="false" outlineLevel="0" collapsed="false">
      <c r="A523" s="2" t="n">
        <v>36408.3611111111</v>
      </c>
      <c r="B523" s="3" t="n">
        <v>36407</v>
      </c>
      <c r="C523" s="4" t="n">
        <v>22.6666666666667</v>
      </c>
      <c r="D523" s="5" t="n">
        <v>-0.000282002386645736</v>
      </c>
      <c r="E523" s="0" t="n">
        <f aca="false">(D523+0.001)/-9.8273</f>
        <v>-7.30615340280916E-005</v>
      </c>
      <c r="F523" s="5" t="n">
        <v>-0.000198533601849993</v>
      </c>
      <c r="G523" s="0" t="n">
        <f aca="false">(F523+0.0003)/-0.1331</f>
        <v>-0.000762332067242727</v>
      </c>
      <c r="H523" s="5" t="n">
        <v>-0.000475099153607805</v>
      </c>
      <c r="I523" s="0" t="n">
        <f aca="false">(H523+0.0004)/-0.0594</f>
        <v>0.00126429551528291</v>
      </c>
      <c r="J523" s="5" t="n">
        <v>-0.000516410185911945</v>
      </c>
      <c r="K523" s="0" t="n">
        <f aca="false">(J523+0.0005)/-0.0533</f>
        <v>0.000307883412982083</v>
      </c>
      <c r="L523" s="5" t="n">
        <v>0.00123665711590063</v>
      </c>
      <c r="M523" s="0" t="n">
        <f aca="false">(L523-0.0007)/0.27085</f>
        <v>0.00198138126601673</v>
      </c>
    </row>
    <row r="524" customFormat="false" ht="13" hidden="false" customHeight="false" outlineLevel="0" collapsed="false">
      <c r="A524" s="2" t="n">
        <v>36408.3618055556</v>
      </c>
      <c r="B524" s="3" t="n">
        <v>36407</v>
      </c>
      <c r="C524" s="4" t="n">
        <v>22.6833333333333</v>
      </c>
      <c r="D524" s="5" t="n">
        <v>-0.000291609428298306</v>
      </c>
      <c r="E524" s="0" t="n">
        <f aca="false">(D524+0.001)/-9.8273</f>
        <v>-7.20839469337147E-005</v>
      </c>
      <c r="F524" s="5" t="n">
        <v>-0.000195077887163476</v>
      </c>
      <c r="G524" s="0" t="n">
        <f aca="false">(F524+0.0003)/-0.1331</f>
        <v>-0.000788295363159459</v>
      </c>
      <c r="H524" s="5" t="n">
        <v>-0.000470703196637507</v>
      </c>
      <c r="I524" s="0" t="n">
        <f aca="false">(H524+0.0004)/-0.0594</f>
        <v>0.00119028950568194</v>
      </c>
      <c r="J524" s="5" t="n">
        <v>-0.000518207818689481</v>
      </c>
      <c r="K524" s="0" t="n">
        <f aca="false">(J524+0.0005)/-0.0533</f>
        <v>0.000341610106744484</v>
      </c>
      <c r="L524" s="5" t="n">
        <v>0.00120816656121626</v>
      </c>
      <c r="M524" s="0" t="n">
        <f aca="false">(L524-0.0007)/0.27085</f>
        <v>0.00187619184499265</v>
      </c>
    </row>
    <row r="525" customFormat="false" ht="13" hidden="false" customHeight="false" outlineLevel="0" collapsed="false">
      <c r="A525" s="2" t="n">
        <v>36408.3625</v>
      </c>
      <c r="B525" s="3" t="n">
        <v>36407</v>
      </c>
      <c r="C525" s="4" t="n">
        <v>22.7</v>
      </c>
      <c r="D525" s="5" t="n">
        <v>-0.000288927996600116</v>
      </c>
      <c r="E525" s="0" t="n">
        <f aca="false">(D525+0.001)/-9.8273</f>
        <v>-7.23568023159855E-005</v>
      </c>
      <c r="F525" s="5" t="n">
        <v>-0.000200668970743815</v>
      </c>
      <c r="G525" s="0" t="n">
        <f aca="false">(F525+0.0003)/-0.1331</f>
        <v>-0.000746288724689594</v>
      </c>
      <c r="H525" s="5" t="n">
        <v>-0.000472775212040654</v>
      </c>
      <c r="I525" s="0" t="n">
        <f aca="false">(H525+0.0004)/-0.0594</f>
        <v>0.00122517191987633</v>
      </c>
      <c r="J525" s="5" t="n">
        <v>-0.000519752502441406</v>
      </c>
      <c r="K525" s="0" t="n">
        <f aca="false">(J525+0.0005)/-0.0533</f>
        <v>0.000370591040176473</v>
      </c>
      <c r="L525" s="5" t="n">
        <v>0.00121209356519911</v>
      </c>
      <c r="M525" s="0" t="n">
        <f aca="false">(L525-0.0007)/0.27085</f>
        <v>0.0018906906597715</v>
      </c>
    </row>
    <row r="526" customFormat="false" ht="13" hidden="false" customHeight="false" outlineLevel="0" collapsed="false">
      <c r="A526" s="2" t="n">
        <v>36408.3631944444</v>
      </c>
      <c r="B526" s="3" t="n">
        <v>36407</v>
      </c>
      <c r="C526" s="4" t="n">
        <v>22.7166666666667</v>
      </c>
      <c r="D526" s="5" t="n">
        <v>-0.000292012389277069</v>
      </c>
      <c r="E526" s="0" t="n">
        <f aca="false">(D526+0.001)/-9.8273</f>
        <v>-7.20429426925942E-005</v>
      </c>
      <c r="F526" s="5" t="n">
        <v>-0.000182586096821816</v>
      </c>
      <c r="G526" s="0" t="n">
        <f aca="false">(F526+0.0003)/-0.1331</f>
        <v>-0.000882148032893944</v>
      </c>
      <c r="H526" s="5" t="n">
        <v>-0.000466091532102773</v>
      </c>
      <c r="I526" s="0" t="n">
        <f aca="false">(H526+0.0004)/-0.0594</f>
        <v>0.00111265205560224</v>
      </c>
      <c r="J526" s="5" t="n">
        <v>-0.000529132538558172</v>
      </c>
      <c r="K526" s="0" t="n">
        <f aca="false">(J526+0.0005)/-0.0533</f>
        <v>0.00054657670840848</v>
      </c>
      <c r="L526" s="5" t="n">
        <v>0.00122535956297682</v>
      </c>
      <c r="M526" s="0" t="n">
        <f aca="false">(L526-0.0007)/0.27085</f>
        <v>0.00193966979131187</v>
      </c>
    </row>
    <row r="527" customFormat="false" ht="13" hidden="false" customHeight="false" outlineLevel="0" collapsed="false">
      <c r="A527" s="2" t="n">
        <v>36408.3638888889</v>
      </c>
      <c r="B527" s="3" t="n">
        <v>36407</v>
      </c>
      <c r="C527" s="4" t="n">
        <v>22.7333333333333</v>
      </c>
      <c r="D527" s="5" t="n">
        <v>-0.00028636720445421</v>
      </c>
      <c r="E527" s="0" t="n">
        <f aca="false">(D527+0.001)/-9.8273</f>
        <v>-7.26173817371801E-005</v>
      </c>
      <c r="F527" s="5" t="n">
        <v>-0.000177268628720884</v>
      </c>
      <c r="G527" s="0" t="n">
        <f aca="false">(F527+0.0003)/-0.1331</f>
        <v>-0.000922098957769467</v>
      </c>
      <c r="H527" s="5" t="n">
        <v>-0.000480060224179868</v>
      </c>
      <c r="I527" s="0" t="n">
        <f aca="false">(H527+0.0004)/-0.0594</f>
        <v>0.0013478152218833</v>
      </c>
      <c r="J527" s="5" t="n">
        <v>-0.000523019720006872</v>
      </c>
      <c r="K527" s="0" t="n">
        <f aca="false">(J527+0.0005)/-0.0533</f>
        <v>0.000431889681179588</v>
      </c>
      <c r="L527" s="5" t="n">
        <v>0.00121655287566008</v>
      </c>
      <c r="M527" s="0" t="n">
        <f aca="false">(L527-0.0007)/0.27085</f>
        <v>0.0019071547929115</v>
      </c>
    </row>
    <row r="528" customFormat="false" ht="13" hidden="false" customHeight="false" outlineLevel="0" collapsed="false">
      <c r="A528" s="2" t="n">
        <v>36408.3645833333</v>
      </c>
      <c r="B528" s="3" t="n">
        <v>36407</v>
      </c>
      <c r="C528" s="4" t="n">
        <v>22.75</v>
      </c>
      <c r="D528" s="5" t="n">
        <v>-0.000289012568657387</v>
      </c>
      <c r="E528" s="0" t="n">
        <f aca="false">(D528+0.001)/-9.8273</f>
        <v>-7.23481964876022E-005</v>
      </c>
      <c r="F528" s="5" t="n">
        <v>-0.00018504863613648</v>
      </c>
      <c r="G528" s="0" t="n">
        <f aca="false">(F528+0.0003)/-0.1331</f>
        <v>-0.000863646610544853</v>
      </c>
      <c r="H528" s="5" t="n">
        <v>-0.00047567304870892</v>
      </c>
      <c r="I528" s="0" t="n">
        <f aca="false">(H528+0.0004)/-0.0594</f>
        <v>0.00127395704897172</v>
      </c>
      <c r="J528" s="5" t="n">
        <v>-0.000514133435459764</v>
      </c>
      <c r="K528" s="0" t="n">
        <f aca="false">(J528+0.0005)/-0.0533</f>
        <v>0.00026516764464848</v>
      </c>
      <c r="L528" s="5" t="n">
        <v>0.00119836117739969</v>
      </c>
      <c r="M528" s="0" t="n">
        <f aca="false">(L528-0.0007)/0.27085</f>
        <v>0.00183998957873247</v>
      </c>
    </row>
    <row r="529" customFormat="false" ht="13" hidden="false" customHeight="false" outlineLevel="0" collapsed="false">
      <c r="A529" s="2" t="n">
        <v>36408.3652777778</v>
      </c>
      <c r="B529" s="3" t="n">
        <v>36407</v>
      </c>
      <c r="C529" s="4" t="n">
        <v>22.7666666666667</v>
      </c>
      <c r="D529" s="5" t="n">
        <v>-0.000289634422019676</v>
      </c>
      <c r="E529" s="0" t="n">
        <f aca="false">(D529+0.001)/-9.8273</f>
        <v>-7.22849183377249E-005</v>
      </c>
      <c r="F529" s="5" t="n">
        <v>-0.000185966491699219</v>
      </c>
      <c r="G529" s="0" t="n">
        <f aca="false">(F529+0.0003)/-0.1331</f>
        <v>-0.000856750625851097</v>
      </c>
      <c r="H529" s="5" t="n">
        <v>-0.0004679626888699</v>
      </c>
      <c r="I529" s="0" t="n">
        <f aca="false">(H529+0.0004)/-0.0594</f>
        <v>0.00114415301127778</v>
      </c>
      <c r="J529" s="5" t="n">
        <v>-0.000521695172345197</v>
      </c>
      <c r="K529" s="0" t="n">
        <f aca="false">(J529+0.0005)/-0.0533</f>
        <v>0.000407038880772927</v>
      </c>
      <c r="L529" s="5" t="n">
        <v>0.00115231231406883</v>
      </c>
      <c r="M529" s="0" t="n">
        <f aca="false">(L529-0.0007)/0.27085</f>
        <v>0.00166997346896374</v>
      </c>
    </row>
    <row r="530" customFormat="false" ht="13" hidden="false" customHeight="false" outlineLevel="0" collapsed="false">
      <c r="A530" s="2" t="n">
        <v>36408.3659722222</v>
      </c>
      <c r="B530" s="3" t="n">
        <v>36407</v>
      </c>
      <c r="C530" s="4" t="n">
        <v>22.7833333333333</v>
      </c>
      <c r="D530" s="5" t="n">
        <v>-0.000294027194170885</v>
      </c>
      <c r="E530" s="0" t="n">
        <f aca="false">(D530+0.001)/-9.8273</f>
        <v>-7.18379214869919E-005</v>
      </c>
      <c r="F530" s="5" t="n">
        <v>-0.000202062544128705</v>
      </c>
      <c r="G530" s="0" t="n">
        <f aca="false">(F530+0.0003)/-0.1331</f>
        <v>-0.000735818601587491</v>
      </c>
      <c r="H530" s="5" t="n">
        <v>-0.000478941509981111</v>
      </c>
      <c r="I530" s="0" t="n">
        <f aca="false">(H530+0.0004)/-0.0594</f>
        <v>0.00132898164951365</v>
      </c>
      <c r="J530" s="5" t="n">
        <v>-0.000528057975948137</v>
      </c>
      <c r="K530" s="0" t="n">
        <f aca="false">(J530+0.0005)/-0.0533</f>
        <v>0.000526416059064485</v>
      </c>
      <c r="L530" s="5" t="n">
        <v>0.00113451424898676</v>
      </c>
      <c r="M530" s="0" t="n">
        <f aca="false">(L530-0.0007)/0.27085</f>
        <v>0.00160426158016157</v>
      </c>
    </row>
    <row r="531" customFormat="false" ht="13" hidden="false" customHeight="false" outlineLevel="0" collapsed="false">
      <c r="A531" s="2" t="n">
        <v>36408.3666666667</v>
      </c>
      <c r="B531" s="3" t="n">
        <v>36407</v>
      </c>
      <c r="C531" s="4" t="n">
        <v>22.8</v>
      </c>
      <c r="D531" s="5" t="n">
        <v>-0.000293937647286715</v>
      </c>
      <c r="E531" s="0" t="n">
        <f aca="false">(D531+0.001)/-9.8273</f>
        <v>-7.18470335405742E-005</v>
      </c>
      <c r="F531" s="5" t="n">
        <v>-0.000195928582563087</v>
      </c>
      <c r="G531" s="0" t="n">
        <f aca="false">(F531+0.0003)/-0.1331</f>
        <v>-0.000781903962711593</v>
      </c>
      <c r="H531" s="5" t="n">
        <v>-0.000484851604336304</v>
      </c>
      <c r="I531" s="0" t="n">
        <f aca="false">(H531+0.0004)/-0.0594</f>
        <v>0.00142847818747987</v>
      </c>
      <c r="J531" s="5" t="n">
        <v>-0.00053190849196743</v>
      </c>
      <c r="K531" s="0" t="n">
        <f aca="false">(J531+0.0005)/-0.0533</f>
        <v>0.000598658385880488</v>
      </c>
      <c r="L531" s="5" t="n">
        <v>0.0012074501861429</v>
      </c>
      <c r="M531" s="0" t="n">
        <f aca="false">(L531-0.0007)/0.27085</f>
        <v>0.00187354693056267</v>
      </c>
    </row>
    <row r="532" customFormat="false" ht="13" hidden="false" customHeight="false" outlineLevel="0" collapsed="false">
      <c r="A532" s="2" t="n">
        <v>36408.3673611111</v>
      </c>
      <c r="B532" s="3" t="n">
        <v>36407</v>
      </c>
      <c r="C532" s="4" t="n">
        <v>22.8166666666667</v>
      </c>
      <c r="D532" s="5" t="n">
        <v>-0.000288000813236943</v>
      </c>
      <c r="E532" s="0" t="n">
        <f aca="false">(D532+0.001)/-9.8273</f>
        <v>-7.24511500374525E-005</v>
      </c>
      <c r="F532" s="5" t="n">
        <v>-0.000186849523473669</v>
      </c>
      <c r="G532" s="0" t="n">
        <f aca="false">(F532+0.0003)/-0.1331</f>
        <v>-0.00085011627743299</v>
      </c>
      <c r="H532" s="5" t="n">
        <v>-0.000478691524929471</v>
      </c>
      <c r="I532" s="0" t="n">
        <f aca="false">(H532+0.0004)/-0.0594</f>
        <v>0.00132477314696079</v>
      </c>
      <c r="J532" s="5" t="n">
        <v>-0.00052332878112793</v>
      </c>
      <c r="K532" s="0" t="n">
        <f aca="false">(J532+0.0005)/-0.0533</f>
        <v>0.000437688201274484</v>
      </c>
      <c r="L532" s="5" t="n">
        <v>0.00116538118433069</v>
      </c>
      <c r="M532" s="0" t="n">
        <f aca="false">(L532-0.0007)/0.27085</f>
        <v>0.00171822478984933</v>
      </c>
    </row>
    <row r="533" customFormat="false" ht="13" hidden="false" customHeight="false" outlineLevel="0" collapsed="false">
      <c r="A533" s="2" t="n">
        <v>36408.3680555556</v>
      </c>
      <c r="B533" s="3" t="n">
        <v>36407</v>
      </c>
      <c r="C533" s="4" t="n">
        <v>22.8333333333333</v>
      </c>
      <c r="D533" s="5" t="n">
        <v>-0.000285923201153536</v>
      </c>
      <c r="E533" s="0" t="n">
        <f aca="false">(D533+0.001)/-9.8273</f>
        <v>-7.26625623361925E-005</v>
      </c>
      <c r="F533" s="5" t="n">
        <v>-0.000179899690296728</v>
      </c>
      <c r="G533" s="0" t="n">
        <f aca="false">(F533+0.0003)/-0.1331</f>
        <v>-0.000902331402729316</v>
      </c>
      <c r="H533" s="5" t="n">
        <v>-0.000479881752264891</v>
      </c>
      <c r="I533" s="0" t="n">
        <f aca="false">(H533+0.0004)/-0.0594</f>
        <v>0.00134481064419008</v>
      </c>
      <c r="J533" s="5" t="n">
        <v>-0.00052174492061418</v>
      </c>
      <c r="K533" s="0" t="n">
        <f aca="false">(J533+0.0005)/-0.0533</f>
        <v>0.000407972244168481</v>
      </c>
      <c r="L533" s="5" t="n">
        <v>0.00115721438412375</v>
      </c>
      <c r="M533" s="0" t="n">
        <f aca="false">(L533-0.0007)/0.27085</f>
        <v>0.00168807230616116</v>
      </c>
    </row>
    <row r="534" customFormat="false" ht="13" hidden="false" customHeight="false" outlineLevel="0" collapsed="false">
      <c r="A534" s="2" t="n">
        <v>36408.3687615741</v>
      </c>
      <c r="B534" s="3" t="n">
        <v>36407</v>
      </c>
      <c r="C534" s="4" t="n">
        <v>22.85</v>
      </c>
      <c r="D534" s="5" t="n">
        <v>-0.000279114543018253</v>
      </c>
      <c r="E534" s="0" t="n">
        <f aca="false">(D534+0.001)/-9.8273</f>
        <v>-7.33553933411768E-005</v>
      </c>
      <c r="F534" s="5" t="n">
        <v>-0.000177374633226527</v>
      </c>
      <c r="G534" s="0" t="n">
        <f aca="false">(F534+0.0003)/-0.1331</f>
        <v>-0.000921302530228948</v>
      </c>
      <c r="H534" s="5" t="n">
        <v>-0.000468662806919643</v>
      </c>
      <c r="I534" s="0" t="n">
        <f aca="false">(H534+0.0004)/-0.0594</f>
        <v>0.0011559395104317</v>
      </c>
      <c r="J534" s="5" t="n">
        <v>-0.000522499260265157</v>
      </c>
      <c r="K534" s="0" t="n">
        <f aca="false">(J534+0.0005)/-0.0533</f>
        <v>0.000422124958070488</v>
      </c>
      <c r="L534" s="5" t="n">
        <v>0.00117504102293797</v>
      </c>
      <c r="M534" s="0" t="n">
        <f aca="false">(L534-0.0007)/0.27085</f>
        <v>0.00175388969148226</v>
      </c>
    </row>
    <row r="535" customFormat="false" ht="13" hidden="false" customHeight="false" outlineLevel="0" collapsed="false">
      <c r="A535" s="2" t="n">
        <v>36408.3694444444</v>
      </c>
      <c r="B535" s="3" t="n">
        <v>36407</v>
      </c>
      <c r="C535" s="4" t="n">
        <v>22.8666666666667</v>
      </c>
      <c r="D535" s="5" t="n">
        <v>-0.000286191423362661</v>
      </c>
      <c r="E535" s="0" t="n">
        <f aca="false">(D535+0.001)/-9.8273</f>
        <v>-7.26352687551351E-005</v>
      </c>
      <c r="F535" s="5" t="n">
        <v>-0.000192606560537748</v>
      </c>
      <c r="G535" s="0" t="n">
        <f aca="false">(F535+0.0003)/-0.1331</f>
        <v>-0.000806862805877175</v>
      </c>
      <c r="H535" s="5" t="n">
        <v>-0.000478396905916874</v>
      </c>
      <c r="I535" s="0" t="n">
        <f aca="false">(H535+0.0004)/-0.0594</f>
        <v>0.0013198132309238</v>
      </c>
      <c r="J535" s="5" t="n">
        <v>-0.000523273075852439</v>
      </c>
      <c r="K535" s="0" t="n">
        <f aca="false">(J535+0.0005)/-0.0533</f>
        <v>0.000436643074154578</v>
      </c>
      <c r="L535" s="5" t="n">
        <v>0.00130470668044046</v>
      </c>
      <c r="M535" s="0" t="n">
        <f aca="false">(L535-0.0007)/0.27085</f>
        <v>0.00223262573542721</v>
      </c>
    </row>
    <row r="536" customFormat="false" ht="13" hidden="false" customHeight="false" outlineLevel="0" collapsed="false">
      <c r="A536" s="2" t="n">
        <v>36408.3701388889</v>
      </c>
      <c r="B536" s="3" t="n">
        <v>36407</v>
      </c>
      <c r="C536" s="4" t="n">
        <v>22.8833333333333</v>
      </c>
      <c r="D536" s="5" t="n">
        <v>-0.000291316308707834</v>
      </c>
      <c r="E536" s="0" t="n">
        <f aca="false">(D536+0.001)/-9.8273</f>
        <v>-7.21137740063055E-005</v>
      </c>
      <c r="F536" s="5" t="n">
        <v>-0.000214220207428264</v>
      </c>
      <c r="G536" s="0" t="n">
        <f aca="false">(F536+0.0003)/-0.1331</f>
        <v>-0.000644476277774125</v>
      </c>
      <c r="H536" s="5" t="n">
        <v>-0.000487755392199365</v>
      </c>
      <c r="I536" s="0" t="n">
        <f aca="false">(H536+0.0004)/-0.0594</f>
        <v>0.00147736350503981</v>
      </c>
      <c r="J536" s="5" t="n">
        <v>-0.000528219704316041</v>
      </c>
      <c r="K536" s="0" t="n">
        <f aca="false">(J536+0.0005)/-0.0533</f>
        <v>0.000529450362402269</v>
      </c>
      <c r="L536" s="5" t="n">
        <v>0.00134904807973131</v>
      </c>
      <c r="M536" s="0" t="n">
        <f aca="false">(L536-0.0007)/0.27085</f>
        <v>0.00239633775053096</v>
      </c>
    </row>
    <row r="537" customFormat="false" ht="13" hidden="false" customHeight="false" outlineLevel="0" collapsed="false">
      <c r="A537" s="2" t="n">
        <v>36408.3708333333</v>
      </c>
      <c r="B537" s="3" t="n">
        <v>36407</v>
      </c>
      <c r="C537" s="4" t="n">
        <v>22.9</v>
      </c>
      <c r="D537" s="5" t="n">
        <v>-0.000296892694464312</v>
      </c>
      <c r="E537" s="0" t="n">
        <f aca="false">(D537+0.001)/-9.8273</f>
        <v>-7.15463357723574E-005</v>
      </c>
      <c r="F537" s="5" t="n">
        <v>-0.000186481386283194</v>
      </c>
      <c r="G537" s="0" t="n">
        <f aca="false">(F537+0.0003)/-0.1331</f>
        <v>-0.000852882146632652</v>
      </c>
      <c r="H537" s="5" t="n">
        <v>-0.000495731550762911</v>
      </c>
      <c r="I537" s="0" t="n">
        <f aca="false">(H537+0.0004)/-0.0594</f>
        <v>0.00161164226873587</v>
      </c>
      <c r="J537" s="5" t="n">
        <v>-0.000532400999830362</v>
      </c>
      <c r="K537" s="0" t="n">
        <f aca="false">(J537+0.0005)/-0.0533</f>
        <v>0.000607898683496472</v>
      </c>
      <c r="L537" s="5" t="n">
        <v>0.00121913605452703</v>
      </c>
      <c r="M537" s="0" t="n">
        <f aca="false">(L537-0.0007)/0.27085</f>
        <v>0.00191669209720151</v>
      </c>
    </row>
    <row r="538" customFormat="false" ht="13" hidden="false" customHeight="false" outlineLevel="0" collapsed="false">
      <c r="A538" s="2" t="n">
        <v>36408.3715277778</v>
      </c>
      <c r="B538" s="3" t="n">
        <v>36407</v>
      </c>
      <c r="C538" s="4" t="n">
        <v>22.9166666666667</v>
      </c>
      <c r="D538" s="5" t="n">
        <v>-0.0002865438108091</v>
      </c>
      <c r="E538" s="0" t="n">
        <f aca="false">(D538+0.001)/-9.8273</f>
        <v>-7.2599410742615E-005</v>
      </c>
      <c r="F538" s="5" t="n">
        <v>-0.000188924648143627</v>
      </c>
      <c r="G538" s="0" t="n">
        <f aca="false">(F538+0.0003)/-0.1331</f>
        <v>-0.000834525558650436</v>
      </c>
      <c r="H538" s="5" t="n">
        <v>-0.000484519534640842</v>
      </c>
      <c r="I538" s="0" t="n">
        <f aca="false">(H538+0.0004)/-0.0594</f>
        <v>0.00142288778856636</v>
      </c>
      <c r="J538" s="5" t="n">
        <v>-0.000518737015900789</v>
      </c>
      <c r="K538" s="0" t="n">
        <f aca="false">(J538+0.0005)/-0.0533</f>
        <v>0.000351538759864708</v>
      </c>
      <c r="L538" s="5" t="n">
        <v>0.00116538118433069</v>
      </c>
      <c r="M538" s="0" t="n">
        <f aca="false">(L538-0.0007)/0.27085</f>
        <v>0.00171822478984933</v>
      </c>
    </row>
    <row r="539" customFormat="false" ht="13" hidden="false" customHeight="false" outlineLevel="0" collapsed="false">
      <c r="A539" s="2" t="n">
        <v>36408.3722222222</v>
      </c>
      <c r="B539" s="3" t="n">
        <v>36407</v>
      </c>
      <c r="C539" s="4" t="n">
        <v>22.9333333333333</v>
      </c>
      <c r="D539" s="5" t="n">
        <v>-0.000286235987583053</v>
      </c>
      <c r="E539" s="0" t="n">
        <f aca="false">(D539+0.001)/-9.8273</f>
        <v>-7.26307340181888E-005</v>
      </c>
      <c r="F539" s="5" t="n">
        <v>-0.000179772065064617</v>
      </c>
      <c r="G539" s="0" t="n">
        <f aca="false">(F539+0.0003)/-0.1331</f>
        <v>-0.000903290269987851</v>
      </c>
      <c r="H539" s="5" t="n">
        <v>-0.000480179474732586</v>
      </c>
      <c r="I539" s="0" t="n">
        <f aca="false">(H539+0.0004)/-0.0594</f>
        <v>0.00134982280694589</v>
      </c>
      <c r="J539" s="5" t="n">
        <v>-0.000523273075852439</v>
      </c>
      <c r="K539" s="0" t="n">
        <f aca="false">(J539+0.0005)/-0.0533</f>
        <v>0.000436643074154578</v>
      </c>
      <c r="L539" s="5" t="n">
        <v>0.00114708303291107</v>
      </c>
      <c r="M539" s="0" t="n">
        <f aca="false">(L539-0.0007)/0.27085</f>
        <v>0.00165066654203829</v>
      </c>
    </row>
    <row r="540" customFormat="false" ht="13" hidden="false" customHeight="false" outlineLevel="0" collapsed="false">
      <c r="A540" s="2" t="n">
        <v>36408.3729166667</v>
      </c>
      <c r="B540" s="3" t="n">
        <v>36407</v>
      </c>
      <c r="C540" s="4" t="n">
        <v>22.95</v>
      </c>
      <c r="D540" s="5" t="n">
        <v>-0.000278356489441205</v>
      </c>
      <c r="E540" s="0" t="n">
        <f aca="false">(D540+0.001)/-9.8273</f>
        <v>-7.34325308638991E-005</v>
      </c>
      <c r="F540" s="5" t="n">
        <v>-0.000179004221455032</v>
      </c>
      <c r="G540" s="0" t="n">
        <f aca="false">(F540+0.0003)/-0.1331</f>
        <v>-0.00090905919267444</v>
      </c>
      <c r="H540" s="5" t="n">
        <v>-0.000472897095299663</v>
      </c>
      <c r="I540" s="0" t="n">
        <f aca="false">(H540+0.0004)/-0.0594</f>
        <v>0.00122722382659365</v>
      </c>
      <c r="J540" s="5" t="n">
        <v>-0.000520938998656653</v>
      </c>
      <c r="K540" s="0" t="n">
        <f aca="false">(J540+0.0005)/-0.0533</f>
        <v>0.000392851757160469</v>
      </c>
      <c r="L540" s="5" t="n">
        <v>0.00117467602653683</v>
      </c>
      <c r="M540" s="0" t="n">
        <f aca="false">(L540-0.0007)/0.27085</f>
        <v>0.00175254209539166</v>
      </c>
    </row>
    <row r="541" customFormat="false" ht="13" hidden="false" customHeight="false" outlineLevel="0" collapsed="false">
      <c r="A541" s="2" t="n">
        <v>36408.3736111111</v>
      </c>
      <c r="B541" s="3" t="n">
        <v>36407</v>
      </c>
      <c r="C541" s="4" t="n">
        <v>22.9666666666667</v>
      </c>
      <c r="D541" s="5" t="n">
        <v>-0.000282084500348126</v>
      </c>
      <c r="E541" s="0" t="n">
        <f aca="false">(D541+0.001)/-9.8273</f>
        <v>-7.30531783553849E-005</v>
      </c>
      <c r="F541" s="5" t="n">
        <v>-0.000191043924402308</v>
      </c>
      <c r="G541" s="0" t="n">
        <f aca="false">(F541+0.0003)/-0.1331</f>
        <v>-0.000818603122446972</v>
      </c>
      <c r="H541" s="5" t="n">
        <v>-0.00046902232699924</v>
      </c>
      <c r="I541" s="0" t="n">
        <f aca="false">(H541+0.0004)/-0.0594</f>
        <v>0.00116199203702424</v>
      </c>
      <c r="J541" s="5" t="n">
        <v>-0.000525933724862558</v>
      </c>
      <c r="K541" s="0" t="n">
        <f aca="false">(J541+0.0005)/-0.0533</f>
        <v>0.000486561442074259</v>
      </c>
      <c r="L541" s="5" t="n">
        <v>0.00122706095377604</v>
      </c>
      <c r="M541" s="0" t="n">
        <f aca="false">(L541-0.0007)/0.27085</f>
        <v>0.00194595146308304</v>
      </c>
    </row>
    <row r="542" customFormat="false" ht="13" hidden="false" customHeight="false" outlineLevel="0" collapsed="false">
      <c r="A542" s="2" t="n">
        <v>36408.3743055556</v>
      </c>
      <c r="B542" s="3" t="n">
        <v>36407</v>
      </c>
      <c r="C542" s="4" t="n">
        <v>22.9833333333333</v>
      </c>
      <c r="D542" s="5" t="n">
        <v>-0.00027906114809981</v>
      </c>
      <c r="E542" s="0" t="n">
        <f aca="false">(D542+0.001)/-9.8273</f>
        <v>-7.33608266665503E-005</v>
      </c>
      <c r="F542" s="5" t="n">
        <v>-0.000197285803678994</v>
      </c>
      <c r="G542" s="0" t="n">
        <f aca="false">(F542+0.0003)/-0.1331</f>
        <v>-0.000771706959586822</v>
      </c>
      <c r="H542" s="5" t="n">
        <v>-0.000487755392199365</v>
      </c>
      <c r="I542" s="0" t="n">
        <f aca="false">(H542+0.0004)/-0.0594</f>
        <v>0.00147736350503981</v>
      </c>
      <c r="J542" s="5" t="n">
        <v>-0.000522871997868903</v>
      </c>
      <c r="K542" s="0" t="n">
        <f aca="false">(J542+0.0005)/-0.0533</f>
        <v>0.000429118158891238</v>
      </c>
      <c r="L542" s="5" t="n">
        <v>0.00128639078585901</v>
      </c>
      <c r="M542" s="0" t="n">
        <f aca="false">(L542-0.0007)/0.27085</f>
        <v>0.0021650019784346</v>
      </c>
    </row>
    <row r="543" customFormat="false" ht="13" hidden="false" customHeight="false" outlineLevel="0" collapsed="false">
      <c r="A543" s="2" t="n">
        <v>36408.375</v>
      </c>
      <c r="B543" s="3" t="n">
        <v>36407</v>
      </c>
      <c r="C543" s="4" t="n">
        <v>23</v>
      </c>
      <c r="D543" s="5" t="n">
        <v>-0.000279565372377494</v>
      </c>
      <c r="E543" s="0" t="n">
        <f aca="false">(D543+0.001)/-9.8273</f>
        <v>-7.33095181405377E-005</v>
      </c>
      <c r="F543" s="5" t="n">
        <v>-0.000180168330949237</v>
      </c>
      <c r="G543" s="0" t="n">
        <f aca="false">(F543+0.0003)/-0.1331</f>
        <v>-0.000900313065745777</v>
      </c>
      <c r="H543" s="5" t="n">
        <v>-0.000483732268284184</v>
      </c>
      <c r="I543" s="0" t="n">
        <f aca="false">(H543+0.0004)/-0.0594</f>
        <v>0.00140963414619838</v>
      </c>
      <c r="J543" s="5" t="n">
        <v>-0.000525505889749303</v>
      </c>
      <c r="K543" s="0" t="n">
        <f aca="false">(J543+0.0005)/-0.0533</f>
        <v>0.000478534516872476</v>
      </c>
      <c r="L543" s="5" t="n">
        <v>0.00129484794509243</v>
      </c>
      <c r="M543" s="0" t="n">
        <f aca="false">(L543-0.0007)/0.27085</f>
        <v>0.00219622649101876</v>
      </c>
    </row>
    <row r="544" customFormat="false" ht="13" hidden="false" customHeight="false" outlineLevel="0" collapsed="false">
      <c r="A544" s="2" t="n">
        <v>36408.3756944445</v>
      </c>
      <c r="B544" s="3" t="n">
        <v>36407</v>
      </c>
      <c r="C544" s="4" t="n">
        <v>23.0166666666667</v>
      </c>
      <c r="D544" s="5" t="n">
        <v>-0.000283144138477467</v>
      </c>
      <c r="E544" s="0" t="n">
        <f aca="false">(D544+0.001)/-9.8273</f>
        <v>-7.2945352387994E-005</v>
      </c>
      <c r="F544" s="5" t="n">
        <v>-0.000184288731327763</v>
      </c>
      <c r="G544" s="0" t="n">
        <f aca="false">(F544+0.0003)/-0.1331</f>
        <v>-0.000869355887845507</v>
      </c>
      <c r="H544" s="5" t="n">
        <v>-0.000481693832962601</v>
      </c>
      <c r="I544" s="0" t="n">
        <f aca="false">(H544+0.0004)/-0.0594</f>
        <v>0.00137531705324244</v>
      </c>
      <c r="J544" s="5" t="n">
        <v>-0.000521165353280527</v>
      </c>
      <c r="K544" s="0" t="n">
        <f aca="false">(J544+0.0005)/-0.0533</f>
        <v>0.000397098560610262</v>
      </c>
      <c r="L544" s="5" t="n">
        <v>0.00122083557976617</v>
      </c>
      <c r="M544" s="0" t="n">
        <f aca="false">(L544-0.0007)/0.27085</f>
        <v>0.00192296688117471</v>
      </c>
    </row>
    <row r="545" customFormat="false" ht="13" hidden="false" customHeight="false" outlineLevel="0" collapsed="false">
      <c r="A545" s="2" t="n">
        <v>36408.3763888889</v>
      </c>
      <c r="B545" s="3" t="n">
        <v>36407</v>
      </c>
      <c r="C545" s="4" t="n">
        <v>23.0333333333333</v>
      </c>
      <c r="D545" s="5" t="n">
        <v>-0.000288206646699861</v>
      </c>
      <c r="E545" s="0" t="n">
        <f aca="false">(D545+0.001)/-9.8273</f>
        <v>-7.24302049698431E-005</v>
      </c>
      <c r="F545" s="5" t="n">
        <v>-0.000178780354244608</v>
      </c>
      <c r="G545" s="0" t="n">
        <f aca="false">(F545+0.0003)/-0.1331</f>
        <v>-0.000910741140160721</v>
      </c>
      <c r="H545" s="5" t="n">
        <v>-0.000477419212950227</v>
      </c>
      <c r="I545" s="0" t="n">
        <f aca="false">(H545+0.0004)/-0.0594</f>
        <v>0.00130335375337082</v>
      </c>
      <c r="J545" s="5" t="n">
        <v>-0.000527744561853543</v>
      </c>
      <c r="K545" s="0" t="n">
        <f aca="false">(J545+0.0005)/-0.0533</f>
        <v>0.000520535869672476</v>
      </c>
      <c r="L545" s="5" t="n">
        <v>0.00122437454725095</v>
      </c>
      <c r="M545" s="0" t="n">
        <f aca="false">(L545-0.0007)/0.27085</f>
        <v>0.00193603303397065</v>
      </c>
    </row>
    <row r="546" customFormat="false" ht="13" hidden="false" customHeight="false" outlineLevel="0" collapsed="false">
      <c r="A546" s="2" t="n">
        <v>36408.3770833333</v>
      </c>
      <c r="B546" s="3" t="n">
        <v>36407</v>
      </c>
      <c r="C546" s="4" t="n">
        <v>23.05</v>
      </c>
      <c r="D546" s="5" t="n">
        <v>-0.000295773358412192</v>
      </c>
      <c r="E546" s="0" t="n">
        <f aca="false">(D546+0.001)/-9.8273</f>
        <v>-7.16602364421365E-005</v>
      </c>
      <c r="F546" s="5" t="n">
        <v>-0.000188227550524501</v>
      </c>
      <c r="G546" s="0" t="n">
        <f aca="false">(F546+0.0003)/-0.1331</f>
        <v>-0.000839762956239662</v>
      </c>
      <c r="H546" s="5" t="n">
        <v>-0.000484448643357541</v>
      </c>
      <c r="I546" s="0" t="n">
        <f aca="false">(H546+0.0004)/-0.0594</f>
        <v>0.00142169433261854</v>
      </c>
      <c r="J546" s="5" t="n">
        <v>-0.000530028007399868</v>
      </c>
      <c r="K546" s="0" t="n">
        <f aca="false">(J546+0.0005)/-0.0533</f>
        <v>0.000563377249528481</v>
      </c>
      <c r="L546" s="5" t="n">
        <v>0.00127040164571413</v>
      </c>
      <c r="M546" s="0" t="n">
        <f aca="false">(L546-0.0007)/0.27085</f>
        <v>0.00210596878609611</v>
      </c>
    </row>
    <row r="547" customFormat="false" ht="13" hidden="false" customHeight="false" outlineLevel="0" collapsed="false">
      <c r="A547" s="2" t="n">
        <v>36408.3777777778</v>
      </c>
      <c r="B547" s="3" t="n">
        <v>36407</v>
      </c>
      <c r="C547" s="4" t="n">
        <v>23.0666666666667</v>
      </c>
      <c r="D547" s="5" t="n">
        <v>-0.000289678573608398</v>
      </c>
      <c r="E547" s="0" t="n">
        <f aca="false">(D547+0.001)/-9.8273</f>
        <v>-7.22804255890837E-005</v>
      </c>
      <c r="F547" s="5" t="n">
        <v>-0.000172721015082465</v>
      </c>
      <c r="G547" s="0" t="n">
        <f aca="false">(F547+0.0003)/-0.1331</f>
        <v>-0.000956265852122727</v>
      </c>
      <c r="H547" s="5" t="n">
        <v>-0.000479795314647533</v>
      </c>
      <c r="I547" s="0" t="n">
        <f aca="false">(H547+0.0004)/-0.0594</f>
        <v>0.00134335546544668</v>
      </c>
      <c r="J547" s="5" t="n">
        <v>-0.000529156790839301</v>
      </c>
      <c r="K547" s="0" t="n">
        <f aca="false">(J547+0.0005)/-0.0533</f>
        <v>0.000547031723063808</v>
      </c>
      <c r="L547" s="5" t="n">
        <v>0.00124004152086046</v>
      </c>
      <c r="M547" s="0" t="n">
        <f aca="false">(L547-0.0007)/0.27085</f>
        <v>0.00199387676153022</v>
      </c>
    </row>
    <row r="548" customFormat="false" ht="13" hidden="false" customHeight="false" outlineLevel="0" collapsed="false">
      <c r="A548" s="2" t="n">
        <v>36408.3784722222</v>
      </c>
      <c r="B548" s="3" t="n">
        <v>36407</v>
      </c>
      <c r="C548" s="4" t="n">
        <v>23.0833333333333</v>
      </c>
      <c r="D548" s="5" t="n">
        <v>-0.000289594623404489</v>
      </c>
      <c r="E548" s="0" t="n">
        <f aca="false">(D548+0.001)/-9.8273</f>
        <v>-7.22889681393171E-005</v>
      </c>
      <c r="F548" s="5" t="n">
        <v>-0.00017618349460369</v>
      </c>
      <c r="G548" s="0" t="n">
        <f aca="false">(F548+0.0003)/-0.1331</f>
        <v>-0.000930251731001578</v>
      </c>
      <c r="H548" s="5" t="n">
        <v>-0.000480598127338248</v>
      </c>
      <c r="I548" s="0" t="n">
        <f aca="false">(H548+0.0004)/-0.0594</f>
        <v>0.00135687083061024</v>
      </c>
      <c r="J548" s="5" t="n">
        <v>-0.000528819124463578</v>
      </c>
      <c r="K548" s="0" t="n">
        <f aca="false">(J548+0.0005)/-0.0533</f>
        <v>0.000540696519016473</v>
      </c>
      <c r="L548" s="5" t="n">
        <v>0.00114055866366821</v>
      </c>
      <c r="M548" s="0" t="n">
        <f aca="false">(L548-0.0007)/0.27085</f>
        <v>0.00162657804566443</v>
      </c>
    </row>
    <row r="549" customFormat="false" ht="13" hidden="false" customHeight="false" outlineLevel="0" collapsed="false">
      <c r="A549" s="2" t="n">
        <v>36408.3791666667</v>
      </c>
      <c r="B549" s="3" t="n">
        <v>36407</v>
      </c>
      <c r="C549" s="4" t="n">
        <v>23.1</v>
      </c>
      <c r="D549" s="5" t="n">
        <v>-0.000299171165183738</v>
      </c>
      <c r="E549" s="0" t="n">
        <f aca="false">(D549+0.001)/-9.8273</f>
        <v>-7.13144846312072E-005</v>
      </c>
      <c r="F549" s="5" t="n">
        <v>-0.000190293347394025</v>
      </c>
      <c r="G549" s="0" t="n">
        <f aca="false">(F549+0.0003)/-0.1331</f>
        <v>-0.000824242318602367</v>
      </c>
      <c r="H549" s="5" t="n">
        <v>-0.000484254625108507</v>
      </c>
      <c r="I549" s="0" t="n">
        <f aca="false">(H549+0.0004)/-0.0594</f>
        <v>0.00141842803212975</v>
      </c>
      <c r="J549" s="5" t="n">
        <v>-0.000529333397194191</v>
      </c>
      <c r="K549" s="0" t="n">
        <f aca="false">(J549+0.0005)/-0.0533</f>
        <v>0.000550345163118031</v>
      </c>
      <c r="L549" s="5" t="n">
        <v>0.00110877884758843</v>
      </c>
      <c r="M549" s="0" t="n">
        <f aca="false">(L549-0.0007)/0.27085</f>
        <v>0.00150924440682455</v>
      </c>
    </row>
    <row r="550" customFormat="false" ht="13" hidden="false" customHeight="false" outlineLevel="0" collapsed="false">
      <c r="A550" s="2" t="n">
        <v>36408.3798611111</v>
      </c>
      <c r="B550" s="3" t="n">
        <v>36407</v>
      </c>
      <c r="C550" s="4" t="n">
        <v>23.1166666666667</v>
      </c>
      <c r="D550" s="5" t="n">
        <v>-0.000293848100402546</v>
      </c>
      <c r="E550" s="0" t="n">
        <f aca="false">(D550+0.001)/-9.8273</f>
        <v>-7.18561455941565E-005</v>
      </c>
      <c r="F550" s="5" t="n">
        <v>-0.000203674388043757</v>
      </c>
      <c r="G550" s="0" t="n">
        <f aca="false">(F550+0.0003)/-0.1331</f>
        <v>-0.000723708579686273</v>
      </c>
      <c r="H550" s="5" t="n">
        <v>-0.000478180361465669</v>
      </c>
      <c r="I550" s="0" t="n">
        <f aca="false">(H550+0.0004)/-0.0594</f>
        <v>0.00131616770144224</v>
      </c>
      <c r="J550" s="5" t="n">
        <v>-0.00052510292877054</v>
      </c>
      <c r="K550" s="0" t="n">
        <f aca="false">(J550+0.0005)/-0.0533</f>
        <v>0.000470974273368481</v>
      </c>
      <c r="L550" s="5" t="n">
        <v>0.00117561626882061</v>
      </c>
      <c r="M550" s="0" t="n">
        <f aca="false">(L550-0.0007)/0.27085</f>
        <v>0.00175601354558099</v>
      </c>
    </row>
    <row r="551" customFormat="false" ht="13" hidden="false" customHeight="false" outlineLevel="0" collapsed="false">
      <c r="A551" s="2" t="n">
        <v>36408.3805671296</v>
      </c>
      <c r="B551" s="3" t="n">
        <v>36407</v>
      </c>
      <c r="C551" s="4" t="n">
        <v>23.1333333333333</v>
      </c>
      <c r="D551" s="5" t="n">
        <v>-0.000284827799291655</v>
      </c>
      <c r="E551" s="0" t="n">
        <f aca="false">(D551+0.001)/-9.8273</f>
        <v>-7.27740275262122E-005</v>
      </c>
      <c r="F551" s="5" t="n">
        <v>-0.000186735583889869</v>
      </c>
      <c r="G551" s="0" t="n">
        <f aca="false">(F551+0.0003)/-0.1331</f>
        <v>-0.000850972322390165</v>
      </c>
      <c r="H551" s="5" t="n">
        <v>-0.000469014391921083</v>
      </c>
      <c r="I551" s="0" t="n">
        <f aca="false">(H551+0.0004)/-0.0594</f>
        <v>0.00116185844984988</v>
      </c>
      <c r="J551" s="5" t="n">
        <v>-0.000521444505260837</v>
      </c>
      <c r="K551" s="0" t="n">
        <f aca="false">(J551+0.0005)/-0.0533</f>
        <v>0.000402335933599193</v>
      </c>
      <c r="L551" s="5" t="n">
        <v>0.00120659577681722</v>
      </c>
      <c r="M551" s="0" t="n">
        <f aca="false">(L551-0.0007)/0.27085</f>
        <v>0.00187039238256312</v>
      </c>
    </row>
    <row r="552" customFormat="false" ht="13" hidden="false" customHeight="false" outlineLevel="0" collapsed="false">
      <c r="A552" s="2" t="n">
        <v>36408.38125</v>
      </c>
      <c r="B552" s="3" t="n">
        <v>36407</v>
      </c>
      <c r="C552" s="4" t="n">
        <v>23.15</v>
      </c>
      <c r="D552" s="5" t="n">
        <v>-0.000293758553518376</v>
      </c>
      <c r="E552" s="0" t="n">
        <f aca="false">(D552+0.001)/-9.8273</f>
        <v>-7.18652576477389E-005</v>
      </c>
      <c r="F552" s="5" t="n">
        <v>-0.000184869542368141</v>
      </c>
      <c r="G552" s="0" t="n">
        <f aca="false">(F552+0.0003)/-0.1331</f>
        <v>-0.000864992168533877</v>
      </c>
      <c r="H552" s="5" t="n">
        <v>-0.000468106336996589</v>
      </c>
      <c r="I552" s="0" t="n">
        <f aca="false">(H552+0.0004)/-0.0594</f>
        <v>0.00114657132990891</v>
      </c>
      <c r="J552" s="5" t="n">
        <v>-0.000530923476241564</v>
      </c>
      <c r="K552" s="0" t="n">
        <f aca="false">(J552+0.0005)/-0.0533</f>
        <v>0.00058017779064848</v>
      </c>
      <c r="L552" s="5" t="n">
        <v>0.00123400083729919</v>
      </c>
      <c r="M552" s="0" t="n">
        <f aca="false">(L552-0.0007)/0.27085</f>
        <v>0.00197157407162337</v>
      </c>
    </row>
    <row r="553" customFormat="false" ht="13" hidden="false" customHeight="false" outlineLevel="0" collapsed="false">
      <c r="A553" s="2" t="n">
        <v>36408.3819444444</v>
      </c>
      <c r="B553" s="3" t="n">
        <v>36407</v>
      </c>
      <c r="C553" s="4" t="n">
        <v>23.1666666666667</v>
      </c>
      <c r="D553" s="5" t="n">
        <v>-0.000287042537205656</v>
      </c>
      <c r="E553" s="0" t="n">
        <f aca="false">(D553+0.001)/-9.8273</f>
        <v>-7.25486616664134E-005</v>
      </c>
      <c r="F553" s="5" t="n">
        <v>-0.000180302651275492</v>
      </c>
      <c r="G553" s="0" t="n">
        <f aca="false">(F553+0.0003)/-0.1331</f>
        <v>-0.000899303897254004</v>
      </c>
      <c r="H553" s="5" t="n">
        <v>-0.000464703555398144</v>
      </c>
      <c r="I553" s="0" t="n">
        <f aca="false">(H553+0.0004)/-0.0594</f>
        <v>0.0010892854444132</v>
      </c>
      <c r="J553" s="5" t="n">
        <v>-0.000523356764529233</v>
      </c>
      <c r="K553" s="0" t="n">
        <f aca="false">(J553+0.0005)/-0.0533</f>
        <v>0.000438213218184484</v>
      </c>
      <c r="L553" s="5" t="n">
        <v>0.00121712124963322</v>
      </c>
      <c r="M553" s="0" t="n">
        <f aca="false">(L553-0.0007)/0.27085</f>
        <v>0.00190925327536725</v>
      </c>
    </row>
    <row r="554" customFormat="false" ht="13" hidden="false" customHeight="false" outlineLevel="0" collapsed="false">
      <c r="A554" s="2" t="n">
        <v>36408.3826388889</v>
      </c>
      <c r="B554" s="3" t="n">
        <v>36407</v>
      </c>
      <c r="C554" s="4" t="n">
        <v>23.1833333333333</v>
      </c>
      <c r="D554" s="5" t="n">
        <v>-0.000286414244464625</v>
      </c>
      <c r="E554" s="0" t="n">
        <f aca="false">(D554+0.001)/-9.8273</f>
        <v>-7.26125950704034E-005</v>
      </c>
      <c r="F554" s="5" t="n">
        <v>-0.000181287248557973</v>
      </c>
      <c r="G554" s="0" t="n">
        <f aca="false">(F554+0.0003)/-0.1331</f>
        <v>-0.00089190647214145</v>
      </c>
      <c r="H554" s="5" t="n">
        <v>-0.000470598167348131</v>
      </c>
      <c r="I554" s="0" t="n">
        <f aca="false">(H554+0.0004)/-0.0594</f>
        <v>0.00118852133582712</v>
      </c>
      <c r="J554" s="5" t="n">
        <v>-0.000519306860237478</v>
      </c>
      <c r="K554" s="0" t="n">
        <f aca="false">(J554+0.0005)/-0.0533</f>
        <v>0.000362230023217223</v>
      </c>
      <c r="L554" s="5" t="n">
        <v>0.00120381328547112</v>
      </c>
      <c r="M554" s="0" t="n">
        <f aca="false">(L554-0.0007)/0.27085</f>
        <v>0.00186011920055795</v>
      </c>
    </row>
    <row r="555" customFormat="false" ht="13" hidden="false" customHeight="false" outlineLevel="0" collapsed="false">
      <c r="A555" s="2" t="n">
        <v>36408.3833333333</v>
      </c>
      <c r="B555" s="3" t="n">
        <v>36407</v>
      </c>
      <c r="C555" s="4" t="n">
        <v>23.2</v>
      </c>
      <c r="D555" s="5" t="n">
        <v>-0.000280406739976671</v>
      </c>
      <c r="E555" s="0" t="n">
        <f aca="false">(D555+0.001)/-9.8273</f>
        <v>-7.32239028037537E-005</v>
      </c>
      <c r="F555" s="5" t="n">
        <v>-0.000182434364601418</v>
      </c>
      <c r="G555" s="0" t="n">
        <f aca="false">(F555+0.0003)/-0.1331</f>
        <v>-0.000883288019523531</v>
      </c>
      <c r="H555" s="5" t="n">
        <v>-0.000468404204757125</v>
      </c>
      <c r="I555" s="0" t="n">
        <f aca="false">(H555+0.0004)/-0.0594</f>
        <v>0.00115158593867214</v>
      </c>
      <c r="J555" s="5" t="n">
        <v>-0.000519575896086516</v>
      </c>
      <c r="K555" s="0" t="n">
        <f aca="false">(J555+0.0005)/-0.0533</f>
        <v>0.00036727760012225</v>
      </c>
      <c r="L555" s="5" t="n">
        <v>0.00122485337433992</v>
      </c>
      <c r="M555" s="0" t="n">
        <f aca="false">(L555-0.0007)/0.27085</f>
        <v>0.00193780090212265</v>
      </c>
    </row>
    <row r="556" customFormat="false" ht="13" hidden="false" customHeight="false" outlineLevel="0" collapsed="false">
      <c r="A556" s="2" t="n">
        <v>36408.3840277778</v>
      </c>
      <c r="B556" s="3" t="n">
        <v>36407</v>
      </c>
      <c r="C556" s="4" t="n">
        <v>23.2166666666667</v>
      </c>
      <c r="D556" s="5" t="n">
        <v>-0.000285833654269366</v>
      </c>
      <c r="E556" s="0" t="n">
        <f aca="false">(D556+0.001)/-9.8273</f>
        <v>-7.26716743897748E-005</v>
      </c>
      <c r="F556" s="5" t="n">
        <v>-0.000191003503933759</v>
      </c>
      <c r="G556" s="0" t="n">
        <f aca="false">(F556+0.0003)/-0.1331</f>
        <v>-0.000818906807409774</v>
      </c>
      <c r="H556" s="5" t="n">
        <v>-0.000489060307892276</v>
      </c>
      <c r="I556" s="0" t="n">
        <f aca="false">(H556+0.0004)/-0.0594</f>
        <v>0.00149933178269825</v>
      </c>
      <c r="J556" s="5" t="n">
        <v>-0.000523670178623826</v>
      </c>
      <c r="K556" s="0" t="n">
        <f aca="false">(J556+0.0005)/-0.0533</f>
        <v>0.000444093407576472</v>
      </c>
      <c r="L556" s="5" t="n">
        <v>0.0011933017784441</v>
      </c>
      <c r="M556" s="0" t="n">
        <f aca="false">(L556-0.0007)/0.27085</f>
        <v>0.0018213098705708</v>
      </c>
    </row>
    <row r="557" customFormat="false" ht="13" hidden="false" customHeight="false" outlineLevel="0" collapsed="false">
      <c r="A557" s="2" t="n">
        <v>36408.3847222222</v>
      </c>
      <c r="B557" s="3" t="n">
        <v>36407</v>
      </c>
      <c r="C557" s="4" t="n">
        <v>23.2333333333333</v>
      </c>
      <c r="D557" s="5" t="n">
        <v>-0.000286102294921875</v>
      </c>
      <c r="E557" s="0" t="n">
        <f aca="false">(D557+0.001)/-9.8273</f>
        <v>-7.26443382290278E-005</v>
      </c>
      <c r="F557" s="5" t="n">
        <v>-0.000203494672422056</v>
      </c>
      <c r="G557" s="0" t="n">
        <f aca="false">(F557+0.0003)/-0.1331</f>
        <v>-0.000725058809751645</v>
      </c>
      <c r="H557" s="5" t="n">
        <v>-0.000489067148279261</v>
      </c>
      <c r="I557" s="0" t="n">
        <f aca="false">(H557+0.0004)/-0.0594</f>
        <v>0.0014994469407283</v>
      </c>
      <c r="J557" s="5" t="n">
        <v>-0.000520105715151186</v>
      </c>
      <c r="K557" s="0" t="n">
        <f aca="false">(J557+0.0005)/-0.0533</f>
        <v>0.000377217920284915</v>
      </c>
      <c r="L557" s="5" t="n">
        <v>0.00123646524217394</v>
      </c>
      <c r="M557" s="0" t="n">
        <f aca="false">(L557-0.0007)/0.27085</f>
        <v>0.00198067285277438</v>
      </c>
    </row>
    <row r="558" customFormat="false" ht="13" hidden="false" customHeight="false" outlineLevel="0" collapsed="false">
      <c r="A558" s="2" t="n">
        <v>36408.3854166667</v>
      </c>
      <c r="B558" s="3" t="n">
        <v>36407</v>
      </c>
      <c r="C558" s="4" t="n">
        <v>23.25</v>
      </c>
      <c r="D558" s="5" t="n">
        <v>-0.000290937826667033</v>
      </c>
      <c r="E558" s="0" t="n">
        <f aca="false">(D558+0.001)/-9.8273</f>
        <v>-7.21522873355822E-005</v>
      </c>
      <c r="F558" s="5" t="n">
        <v>-0.000184556128273548</v>
      </c>
      <c r="G558" s="0" t="n">
        <f aca="false">(F558+0.0003)/-0.1331</f>
        <v>-0.000867346895014665</v>
      </c>
      <c r="H558" s="5" t="n">
        <v>-0.000478896736539026</v>
      </c>
      <c r="I558" s="0" t="n">
        <f aca="false">(H558+0.0004)/-0.0594</f>
        <v>0.00132822788786239</v>
      </c>
      <c r="J558" s="5" t="n">
        <v>-0.000511447028934676</v>
      </c>
      <c r="K558" s="0" t="n">
        <f aca="false">(J558+0.0005)/-0.0533</f>
        <v>0.00021476602128848</v>
      </c>
      <c r="L558" s="5" t="n">
        <v>0.00121519599162357</v>
      </c>
      <c r="M558" s="0" t="n">
        <f aca="false">(L558-0.0007)/0.27085</f>
        <v>0.0019021450678367</v>
      </c>
    </row>
    <row r="559" customFormat="false" ht="13" hidden="false" customHeight="false" outlineLevel="0" collapsed="false">
      <c r="A559" s="2" t="n">
        <v>36408.3861226852</v>
      </c>
      <c r="B559" s="3" t="n">
        <v>36407</v>
      </c>
      <c r="C559" s="4" t="n">
        <v>23.2666666666667</v>
      </c>
      <c r="D559" s="5" t="n">
        <v>-0.000292650565573697</v>
      </c>
      <c r="E559" s="0" t="n">
        <f aca="false">(D559+0.001)/-9.8273</f>
        <v>-7.19780035641838E-005</v>
      </c>
      <c r="F559" s="5" t="n">
        <v>-0.000185548984510009</v>
      </c>
      <c r="G559" s="0" t="n">
        <f aca="false">(F559+0.0003)/-0.1331</f>
        <v>-0.00085988741915846</v>
      </c>
      <c r="H559" s="5" t="n">
        <v>-0.000480440904467886</v>
      </c>
      <c r="I559" s="0" t="n">
        <f aca="false">(H559+0.0004)/-0.0594</f>
        <v>0.00135422398094084</v>
      </c>
      <c r="J559" s="5" t="n">
        <v>-0.000518192343997516</v>
      </c>
      <c r="K559" s="0" t="n">
        <f aca="false">(J559+0.0005)/-0.0533</f>
        <v>0.000341319774812683</v>
      </c>
      <c r="L559" s="5" t="n">
        <v>0.0012116937593381</v>
      </c>
      <c r="M559" s="0" t="n">
        <f aca="false">(L559-0.0007)/0.27085</f>
        <v>0.00188921454435333</v>
      </c>
    </row>
    <row r="560" customFormat="false" ht="13" hidden="false" customHeight="false" outlineLevel="0" collapsed="false">
      <c r="A560" s="2" t="n">
        <v>36408.3868055556</v>
      </c>
      <c r="B560" s="3" t="n">
        <v>36407</v>
      </c>
      <c r="C560" s="4" t="n">
        <v>23.2833333333333</v>
      </c>
      <c r="D560" s="5" t="n">
        <v>-0.000277870106247236</v>
      </c>
      <c r="E560" s="0" t="n">
        <f aca="false">(D560+0.001)/-9.8273</f>
        <v>-7.3482023928522E-005</v>
      </c>
      <c r="F560" s="5" t="n">
        <v>-0.000176204825347325</v>
      </c>
      <c r="G560" s="0" t="n">
        <f aca="false">(F560+0.0003)/-0.1331</f>
        <v>-0.000930091469967506</v>
      </c>
      <c r="H560" s="5" t="n">
        <v>-0.000479446267181972</v>
      </c>
      <c r="I560" s="0" t="n">
        <f aca="false">(H560+0.0004)/-0.0594</f>
        <v>0.00133747924548774</v>
      </c>
      <c r="J560" s="5" t="n">
        <v>-0.000516198716073666</v>
      </c>
      <c r="K560" s="0" t="n">
        <f aca="false">(J560+0.0005)/-0.0533</f>
        <v>0.000303915873802364</v>
      </c>
      <c r="L560" s="5" t="n">
        <v>0.00118053184365327</v>
      </c>
      <c r="M560" s="0" t="n">
        <f aca="false">(L560-0.0007)/0.27085</f>
        <v>0.00177416224350478</v>
      </c>
    </row>
    <row r="561" customFormat="false" ht="13" hidden="false" customHeight="false" outlineLevel="0" collapsed="false">
      <c r="A561" s="2" t="n">
        <v>36408.3875</v>
      </c>
      <c r="B561" s="3" t="n">
        <v>36407</v>
      </c>
      <c r="C561" s="4" t="n">
        <v>23.3</v>
      </c>
      <c r="D561" s="5" t="n">
        <v>-0.000282341325786752</v>
      </c>
      <c r="E561" s="0" t="n">
        <f aca="false">(D561+0.001)/-9.8273</f>
        <v>-7.30270444794855E-005</v>
      </c>
      <c r="F561" s="5" t="n">
        <v>-0.0001785117135921</v>
      </c>
      <c r="G561" s="0" t="n">
        <f aca="false">(F561+0.0003)/-0.1331</f>
        <v>-0.000912759477144252</v>
      </c>
      <c r="H561" s="5" t="n">
        <v>-0.000477016251971464</v>
      </c>
      <c r="I561" s="0" t="n">
        <f aca="false">(H561+0.0004)/-0.0594</f>
        <v>0.0012965698985095</v>
      </c>
      <c r="J561" s="5" t="n">
        <v>-0.000512655911870965</v>
      </c>
      <c r="K561" s="0" t="n">
        <f aca="false">(J561+0.0005)/-0.0533</f>
        <v>0.000237446751800469</v>
      </c>
      <c r="L561" s="5" t="n">
        <v>0.0012310010166795</v>
      </c>
      <c r="M561" s="0" t="n">
        <f aca="false">(L561-0.0007)/0.27085</f>
        <v>0.00196049849244785</v>
      </c>
    </row>
    <row r="562" customFormat="false" ht="13" hidden="false" customHeight="false" outlineLevel="0" collapsed="false">
      <c r="A562" s="2" t="n">
        <v>36408.3881944444</v>
      </c>
      <c r="B562" s="3" t="n">
        <v>36407</v>
      </c>
      <c r="C562" s="4" t="n">
        <v>23.3166666666667</v>
      </c>
      <c r="D562" s="5" t="n">
        <v>-0.00028725023622866</v>
      </c>
      <c r="E562" s="0" t="n">
        <f aca="false">(D562+0.001)/-9.8273</f>
        <v>-7.25275267643544E-005</v>
      </c>
      <c r="F562" s="5" t="n">
        <v>-0.000182875880488643</v>
      </c>
      <c r="G562" s="0" t="n">
        <f aca="false">(F562+0.0003)/-0.1331</f>
        <v>-0.000879970845314478</v>
      </c>
      <c r="H562" s="5" t="n">
        <v>-0.000476130732783565</v>
      </c>
      <c r="I562" s="0" t="n">
        <f aca="false">(H562+0.0004)/-0.0594</f>
        <v>0.00128166216807348</v>
      </c>
      <c r="J562" s="5" t="n">
        <v>-0.00051577885945638</v>
      </c>
      <c r="K562" s="0" t="n">
        <f aca="false">(J562+0.0005)/-0.0533</f>
        <v>0.000296038638956473</v>
      </c>
      <c r="L562" s="5" t="n">
        <v>0.00119359404952438</v>
      </c>
      <c r="M562" s="0" t="n">
        <f aca="false">(L562-0.0007)/0.27085</f>
        <v>0.00182238895892332</v>
      </c>
    </row>
    <row r="563" customFormat="false" ht="13" hidden="false" customHeight="false" outlineLevel="0" collapsed="false">
      <c r="A563" s="2" t="n">
        <v>36408.3888888889</v>
      </c>
      <c r="B563" s="3" t="n">
        <v>36407</v>
      </c>
      <c r="C563" s="4" t="n">
        <v>23.3333333333333</v>
      </c>
      <c r="D563" s="5" t="n">
        <v>-0.000293848100402546</v>
      </c>
      <c r="E563" s="0" t="n">
        <f aca="false">(D563+0.001)/-9.8273</f>
        <v>-7.18561455941565E-005</v>
      </c>
      <c r="F563" s="5" t="n">
        <v>-0.000190555769512911</v>
      </c>
      <c r="G563" s="0" t="n">
        <f aca="false">(F563+0.0003)/-0.1331</f>
        <v>-0.000822270702382337</v>
      </c>
      <c r="H563" s="5" t="n">
        <v>-0.000476971478529379</v>
      </c>
      <c r="I563" s="0" t="n">
        <f aca="false">(H563+0.0004)/-0.0594</f>
        <v>0.00129581613685823</v>
      </c>
      <c r="J563" s="5" t="n">
        <v>-0.00052743114775895</v>
      </c>
      <c r="K563" s="0" t="n">
        <f aca="false">(J563+0.0005)/-0.0533</f>
        <v>0.000514655680280488</v>
      </c>
      <c r="L563" s="5" t="n">
        <v>0.00114131981218365</v>
      </c>
      <c r="M563" s="0" t="n">
        <f aca="false">(L563-0.0007)/0.27085</f>
        <v>0.00162938826724626</v>
      </c>
    </row>
    <row r="564" customFormat="false" ht="13" hidden="false" customHeight="false" outlineLevel="0" collapsed="false">
      <c r="A564" s="2" t="n">
        <v>36408.3895949074</v>
      </c>
      <c r="B564" s="3" t="n">
        <v>36407</v>
      </c>
      <c r="C564" s="4" t="n">
        <v>23.35</v>
      </c>
      <c r="D564" s="5" t="n">
        <v>-0.000292255032447077</v>
      </c>
      <c r="E564" s="0" t="n">
        <f aca="false">(D564+0.001)/-9.8273</f>
        <v>-7.20182519667582E-005</v>
      </c>
      <c r="F564" s="5" t="n">
        <v>-0.000195657053301411</v>
      </c>
      <c r="G564" s="0" t="n">
        <f aca="false">(F564+0.0003)/-0.1331</f>
        <v>-0.000783944002243343</v>
      </c>
      <c r="H564" s="5" t="n">
        <v>-0.000470200991300943</v>
      </c>
      <c r="I564" s="0" t="n">
        <f aca="false">(H564+0.0004)/-0.0594</f>
        <v>0.00118183487038625</v>
      </c>
      <c r="J564" s="5" t="n">
        <v>-0.000526015110279558</v>
      </c>
      <c r="K564" s="0" t="n">
        <f aca="false">(J564+0.0005)/-0.0533</f>
        <v>0.000488088372974821</v>
      </c>
      <c r="L564" s="5" t="n">
        <v>0.00119864116615963</v>
      </c>
      <c r="M564" s="0" t="n">
        <f aca="false">(L564-0.0007)/0.27085</f>
        <v>0.00184102331976973</v>
      </c>
    </row>
    <row r="565" customFormat="false" ht="13" hidden="false" customHeight="false" outlineLevel="0" collapsed="false">
      <c r="A565" s="2" t="n">
        <v>36408.3902777778</v>
      </c>
      <c r="B565" s="3" t="n">
        <v>36407</v>
      </c>
      <c r="C565" s="4" t="n">
        <v>23.3666666666667</v>
      </c>
      <c r="D565" s="5" t="n">
        <v>-0.000293209867657356</v>
      </c>
      <c r="E565" s="0" t="n">
        <f aca="false">(D565+0.001)/-9.8273</f>
        <v>-7.1921090466623E-005</v>
      </c>
      <c r="F565" s="5" t="n">
        <v>-0.000204725085564379</v>
      </c>
      <c r="G565" s="0" t="n">
        <f aca="false">(F565+0.0003)/-0.1331</f>
        <v>-0.000715814533701134</v>
      </c>
      <c r="H565" s="5" t="n">
        <v>-0.000477601897041753</v>
      </c>
      <c r="I565" s="0" t="n">
        <f aca="false">(H565+0.0004)/-0.0594</f>
        <v>0.00130642924312716</v>
      </c>
      <c r="J565" s="5" t="n">
        <v>-0.000528884383867372</v>
      </c>
      <c r="K565" s="0" t="n">
        <f aca="false">(J565+0.0005)/-0.0533</f>
        <v>0.000541920898074521</v>
      </c>
      <c r="L565" s="5" t="n">
        <v>0.00124458996754772</v>
      </c>
      <c r="M565" s="0" t="n">
        <f aca="false">(L565-0.0007)/0.27085</f>
        <v>0.00201066999279203</v>
      </c>
    </row>
    <row r="566" customFormat="false" ht="13" hidden="false" customHeight="false" outlineLevel="0" collapsed="false">
      <c r="A566" s="2" t="n">
        <v>36408.3909837963</v>
      </c>
      <c r="B566" s="3" t="n">
        <v>36407</v>
      </c>
      <c r="C566" s="4" t="n">
        <v>23.3833333333333</v>
      </c>
      <c r="D566" s="5" t="n">
        <v>-0.000290365263064336</v>
      </c>
      <c r="E566" s="0" t="n">
        <f aca="false">(D566+0.001)/-9.8273</f>
        <v>-7.22105498901696E-005</v>
      </c>
      <c r="F566" s="5" t="n">
        <v>-0.000195701001426591</v>
      </c>
      <c r="G566" s="0" t="n">
        <f aca="false">(F566+0.0003)/-0.1331</f>
        <v>-0.000783613813474147</v>
      </c>
      <c r="H566" s="5" t="n">
        <v>-0.000477276639454925</v>
      </c>
      <c r="I566" s="0" t="n">
        <f aca="false">(H566+0.0004)/-0.0594</f>
        <v>0.00130095352617719</v>
      </c>
      <c r="J566" s="5" t="n">
        <v>-0.00053309075843354</v>
      </c>
      <c r="K566" s="0" t="n">
        <f aca="false">(J566+0.0005)/-0.0533</f>
        <v>0.000620839745469793</v>
      </c>
      <c r="L566" s="5" t="n">
        <v>0.00121468223185034</v>
      </c>
      <c r="M566" s="0" t="n">
        <f aca="false">(L566-0.0007)/0.27085</f>
        <v>0.00190024822540277</v>
      </c>
    </row>
    <row r="567" customFormat="false" ht="13" hidden="false" customHeight="false" outlineLevel="0" collapsed="false">
      <c r="A567" s="2" t="n">
        <v>36408.3916666667</v>
      </c>
      <c r="B567" s="3" t="n">
        <v>36407</v>
      </c>
      <c r="C567" s="4" t="n">
        <v>23.4</v>
      </c>
      <c r="D567" s="5" t="n">
        <v>-0.000289012568657387</v>
      </c>
      <c r="E567" s="0" t="n">
        <f aca="false">(D567+0.001)/-9.8273</f>
        <v>-7.23481964876022E-005</v>
      </c>
      <c r="F567" s="5" t="n">
        <v>-0.000195839035678917</v>
      </c>
      <c r="G567" s="0" t="n">
        <f aca="false">(F567+0.0003)/-0.1331</f>
        <v>-0.000782576741706108</v>
      </c>
      <c r="H567" s="5" t="n">
        <v>-0.000473568696930935</v>
      </c>
      <c r="I567" s="0" t="n">
        <f aca="false">(H567+0.0004)/-0.0594</f>
        <v>0.00123853025136254</v>
      </c>
      <c r="J567" s="5" t="n">
        <v>-0.00052958027297902</v>
      </c>
      <c r="K567" s="0" t="n">
        <f aca="false">(J567+0.0005)/-0.0533</f>
        <v>0.00055497697896848</v>
      </c>
      <c r="L567" s="5" t="n">
        <v>0.00126337221530682</v>
      </c>
      <c r="M567" s="0" t="n">
        <f aca="false">(L567-0.0007)/0.27085</f>
        <v>0.00208001556325206</v>
      </c>
    </row>
    <row r="568" customFormat="false" ht="13" hidden="false" customHeight="false" outlineLevel="0" collapsed="false">
      <c r="A568" s="2" t="n">
        <v>36408.3923611111</v>
      </c>
      <c r="B568" s="3" t="n">
        <v>36407</v>
      </c>
      <c r="C568" s="4" t="n">
        <v>23.4166666666667</v>
      </c>
      <c r="D568" s="5" t="n">
        <v>-0.000294334483596514</v>
      </c>
      <c r="E568" s="0" t="n">
        <f aca="false">(D568+0.001)/-9.8273</f>
        <v>-7.18066525295337E-005</v>
      </c>
      <c r="F568" s="5" t="n">
        <v>-0.000184751906484928</v>
      </c>
      <c r="G568" s="0" t="n">
        <f aca="false">(F568+0.0003)/-0.1331</f>
        <v>-0.000865875984335627</v>
      </c>
      <c r="H568" s="5" t="n">
        <v>-0.000482280299348651</v>
      </c>
      <c r="I568" s="0" t="n">
        <f aca="false">(H568+0.0004)/-0.0594</f>
        <v>0.00138519022472476</v>
      </c>
      <c r="J568" s="5" t="n">
        <v>-0.000529199276330336</v>
      </c>
      <c r="K568" s="0" t="n">
        <f aca="false">(J568+0.0005)/-0.0533</f>
        <v>0.000547828824208929</v>
      </c>
      <c r="L568" s="5" t="n">
        <v>0.00118867406305277</v>
      </c>
      <c r="M568" s="0" t="n">
        <f aca="false">(L568-0.0007)/0.27085</f>
        <v>0.00180422397287344</v>
      </c>
    </row>
    <row r="569" customFormat="false" ht="13" hidden="false" customHeight="false" outlineLevel="0" collapsed="false">
      <c r="A569" s="2" t="n">
        <v>36408.3930555556</v>
      </c>
      <c r="B569" s="3" t="n">
        <v>36407</v>
      </c>
      <c r="C569" s="4" t="n">
        <v>23.4333333333333</v>
      </c>
      <c r="D569" s="5" t="n">
        <v>-0.000287948116179436</v>
      </c>
      <c r="E569" s="0" t="n">
        <f aca="false">(D569+0.001)/-9.8273</f>
        <v>-7.24565123503469E-005</v>
      </c>
      <c r="F569" s="5" t="n">
        <v>-0.000177682270102787</v>
      </c>
      <c r="G569" s="0" t="n">
        <f aca="false">(F569+0.0003)/-0.1331</f>
        <v>-0.000918991208844575</v>
      </c>
      <c r="H569" s="5" t="n">
        <v>-0.000471079953804544</v>
      </c>
      <c r="I569" s="0" t="n">
        <f aca="false">(H569+0.0004)/-0.0594</f>
        <v>0.00119663221893172</v>
      </c>
      <c r="J569" s="5" t="n">
        <v>-0.000523685859645017</v>
      </c>
      <c r="K569" s="0" t="n">
        <f aca="false">(J569+0.0005)/-0.0533</f>
        <v>0.000444387610600695</v>
      </c>
      <c r="L569" s="5" t="n">
        <v>0.00115552805535804</v>
      </c>
      <c r="M569" s="0" t="n">
        <f aca="false">(L569-0.0007)/0.27085</f>
        <v>0.00168184624463002</v>
      </c>
    </row>
    <row r="570" customFormat="false" ht="13" hidden="false" customHeight="false" outlineLevel="0" collapsed="false">
      <c r="A570" s="2" t="n">
        <v>36408.39375</v>
      </c>
      <c r="B570" s="3" t="n">
        <v>36407</v>
      </c>
      <c r="C570" s="4" t="n">
        <v>23.45</v>
      </c>
      <c r="D570" s="5" t="n">
        <v>-0.000291995282443065</v>
      </c>
      <c r="E570" s="0" t="n">
        <f aca="false">(D570+0.001)/-9.8273</f>
        <v>-7.20446834386795E-005</v>
      </c>
      <c r="F570" s="5" t="n">
        <v>-0.000185381691410856</v>
      </c>
      <c r="G570" s="0" t="n">
        <f aca="false">(F570+0.0003)/-0.1331</f>
        <v>-0.000861144316973283</v>
      </c>
      <c r="H570" s="5" t="n">
        <v>-0.000478771497618477</v>
      </c>
      <c r="I570" s="0" t="n">
        <f aca="false">(H570+0.0004)/-0.0594</f>
        <v>0.00132611948852655</v>
      </c>
      <c r="J570" s="5" t="n">
        <v>-0.000529424199518168</v>
      </c>
      <c r="K570" s="0" t="n">
        <f aca="false">(J570+0.0005)/-0.0533</f>
        <v>0.000552048771447804</v>
      </c>
      <c r="L570" s="5" t="n">
        <v>0.00113761649941498</v>
      </c>
      <c r="M570" s="0" t="n">
        <f aca="false">(L570-0.0007)/0.27085</f>
        <v>0.00161571533843448</v>
      </c>
    </row>
    <row r="571" customFormat="false" ht="13" hidden="false" customHeight="false" outlineLevel="0" collapsed="false">
      <c r="A571" s="2" t="n">
        <v>36408.3944444444</v>
      </c>
      <c r="B571" s="3" t="n">
        <v>36407</v>
      </c>
      <c r="C571" s="4" t="n">
        <v>23.4666666666667</v>
      </c>
      <c r="D571" s="5" t="n">
        <v>-0.000287816271803896</v>
      </c>
      <c r="E571" s="0" t="n">
        <f aca="false">(D571+0.001)/-9.8273</f>
        <v>-7.24699284845384E-005</v>
      </c>
      <c r="F571" s="5" t="n">
        <v>-0.000193327802666871</v>
      </c>
      <c r="G571" s="0" t="n">
        <f aca="false">(F571+0.0003)/-0.1331</f>
        <v>-0.000801444007010736</v>
      </c>
      <c r="H571" s="5" t="n">
        <v>-0.000479430097588746</v>
      </c>
      <c r="I571" s="0" t="n">
        <f aca="false">(H571+0.0004)/-0.0594</f>
        <v>0.00133720703011357</v>
      </c>
      <c r="J571" s="5" t="n">
        <v>-0.000525531680902578</v>
      </c>
      <c r="K571" s="0" t="n">
        <f aca="false">(J571+0.0005)/-0.0533</f>
        <v>0.000479018403425478</v>
      </c>
      <c r="L571" s="0" t="n">
        <v>0.001211913499964</v>
      </c>
      <c r="M571" s="0" t="n">
        <f aca="false">(L571-0.0007)/0.27085</f>
        <v>0.0018900258444305</v>
      </c>
    </row>
    <row r="572" customFormat="false" ht="13" hidden="false" customHeight="false" outlineLevel="0" collapsed="false">
      <c r="A572" s="2" t="n">
        <v>36408.3951388889</v>
      </c>
      <c r="B572" s="3" t="n">
        <v>36407</v>
      </c>
      <c r="C572" s="4" t="n">
        <v>23.4833333333333</v>
      </c>
      <c r="D572" s="5" t="n">
        <v>-0.000288801373175855</v>
      </c>
      <c r="E572" s="0" t="n">
        <f aca="false">(D572+0.001)/-9.8273</f>
        <v>-7.23696871800133E-005</v>
      </c>
      <c r="F572" s="5" t="n">
        <v>-0.000187450984738908</v>
      </c>
      <c r="G572" s="0" t="n">
        <f aca="false">(F572+0.0003)/-0.1331</f>
        <v>-0.000845597409925559</v>
      </c>
      <c r="H572" s="5" t="n">
        <v>-0.000484394577314269</v>
      </c>
      <c r="I572" s="0" t="n">
        <f aca="false">(H572+0.0004)/-0.0594</f>
        <v>0.00142078412986985</v>
      </c>
      <c r="J572" s="5" t="n">
        <v>-0.000522226657507555</v>
      </c>
      <c r="K572" s="0" t="n">
        <f aca="false">(J572+0.0005)/-0.0533</f>
        <v>0.000417010459804034</v>
      </c>
      <c r="L572" s="5" t="n">
        <v>0.00124944830840489</v>
      </c>
      <c r="M572" s="0" t="n">
        <f aca="false">(L572-0.0007)/0.27085</f>
        <v>0.0020286073782717</v>
      </c>
    </row>
    <row r="573" customFormat="false" ht="13" hidden="false" customHeight="false" outlineLevel="0" collapsed="false">
      <c r="A573" s="2" t="n">
        <v>36408.3958449074</v>
      </c>
      <c r="B573" s="3" t="n">
        <v>36407</v>
      </c>
      <c r="C573" s="4" t="n">
        <v>23.5</v>
      </c>
      <c r="D573" s="5" t="n">
        <v>-0.000289662093061456</v>
      </c>
      <c r="E573" s="0" t="n">
        <f aca="false">(D573+0.001)/-9.8273</f>
        <v>-7.22821026058576E-005</v>
      </c>
      <c r="F573" s="5" t="n">
        <v>-0.00019126224078341</v>
      </c>
      <c r="G573" s="0" t="n">
        <f aca="false">(F573+0.0003)/-0.1331</f>
        <v>-0.00081696287916296</v>
      </c>
      <c r="H573" s="5" t="n">
        <v>-0.000481363815096666</v>
      </c>
      <c r="I573" s="0" t="n">
        <f aca="false">(H573+0.0004)/-0.0594</f>
        <v>0.00136976119691357</v>
      </c>
      <c r="J573" s="5" t="n">
        <v>-0.000518104447747156</v>
      </c>
      <c r="K573" s="0" t="n">
        <f aca="false">(J573+0.0005)/-0.0533</f>
        <v>0.000339670689440075</v>
      </c>
      <c r="L573" s="5" t="n">
        <v>0.00124140269195979</v>
      </c>
      <c r="M573" s="0" t="n">
        <f aca="false">(L573-0.0007)/0.27085</f>
        <v>0.00199890231478601</v>
      </c>
    </row>
    <row r="574" customFormat="false" ht="13" hidden="false" customHeight="false" outlineLevel="0" collapsed="false">
      <c r="A574" s="2" t="n">
        <v>36408.3965277778</v>
      </c>
      <c r="B574" s="3" t="n">
        <v>36407</v>
      </c>
      <c r="C574" s="4" t="n">
        <v>23.5166666666667</v>
      </c>
      <c r="D574" s="5" t="n">
        <v>-0.000285699333943112</v>
      </c>
      <c r="E574" s="0" t="n">
        <f aca="false">(D574+0.001)/-9.8273</f>
        <v>-7.26853424701483E-005</v>
      </c>
      <c r="F574" s="5" t="n">
        <v>-0.0001917646524492</v>
      </c>
      <c r="G574" s="0" t="n">
        <f aca="false">(F574+0.0003)/-0.1331</f>
        <v>-0.000813188185956424</v>
      </c>
      <c r="H574" s="5" t="n">
        <v>-0.000476837158203125</v>
      </c>
      <c r="I574" s="0" t="n">
        <f aca="false">(H574+0.0004)/-0.0594</f>
        <v>0.00129355485190446</v>
      </c>
      <c r="J574" s="5" t="n">
        <v>-0.000520580811119975</v>
      </c>
      <c r="K574" s="0" t="n">
        <f aca="false">(J574+0.0005)/-0.0533</f>
        <v>0.000386131540712476</v>
      </c>
      <c r="L574" s="5" t="n">
        <v>0.00122768778196523</v>
      </c>
      <c r="M574" s="0" t="n">
        <f aca="false">(L574-0.0007)/0.27085</f>
        <v>0.00194826576320927</v>
      </c>
    </row>
    <row r="575" customFormat="false" ht="13" hidden="false" customHeight="false" outlineLevel="0" collapsed="false">
      <c r="A575" s="2" t="n">
        <v>36408.3972222222</v>
      </c>
      <c r="B575" s="3" t="n">
        <v>36407</v>
      </c>
      <c r="C575" s="4" t="n">
        <v>23.5333333333333</v>
      </c>
      <c r="D575" s="5" t="n">
        <v>-0.000285607463908645</v>
      </c>
      <c r="E575" s="0" t="n">
        <f aca="false">(D575+0.001)/-9.8273</f>
        <v>-7.26946909213472E-005</v>
      </c>
      <c r="F575" s="5" t="n">
        <v>-0.00018668624590028</v>
      </c>
      <c r="G575" s="0" t="n">
        <f aca="false">(F575+0.0003)/-0.1331</f>
        <v>-0.000851343006008415</v>
      </c>
      <c r="H575" s="5" t="n">
        <v>-0.000477601897041753</v>
      </c>
      <c r="I575" s="0" t="n">
        <f aca="false">(H575+0.0004)/-0.0594</f>
        <v>0.00130642924312716</v>
      </c>
      <c r="J575" s="5" t="n">
        <v>-0.000522136688232422</v>
      </c>
      <c r="K575" s="0" t="n">
        <f aca="false">(J575+0.0005)/-0.0533</f>
        <v>0.00041532248090848</v>
      </c>
      <c r="L575" s="5" t="n">
        <v>0.00118601996943636</v>
      </c>
      <c r="M575" s="0" t="n">
        <f aca="false">(L575-0.0007)/0.27085</f>
        <v>0.00179442484562068</v>
      </c>
    </row>
    <row r="576" customFormat="false" ht="13" hidden="false" customHeight="false" outlineLevel="0" collapsed="false">
      <c r="A576" s="2" t="n">
        <v>36408.3979166667</v>
      </c>
      <c r="B576" s="3" t="n">
        <v>36407</v>
      </c>
      <c r="C576" s="4" t="n">
        <v>23.55</v>
      </c>
      <c r="D576" s="5" t="n">
        <v>-0.000282410652406754</v>
      </c>
      <c r="E576" s="0" t="n">
        <f aca="false">(D576+0.001)/-9.8273</f>
        <v>-7.30199899863896E-005</v>
      </c>
      <c r="F576" s="5" t="n">
        <v>-0.000177945958853867</v>
      </c>
      <c r="G576" s="0" t="n">
        <f aca="false">(F576+0.0003)/-0.1331</f>
        <v>-0.000917010076229399</v>
      </c>
      <c r="H576" s="5" t="n">
        <v>-0.000468179377542663</v>
      </c>
      <c r="I576" s="0" t="n">
        <f aca="false">(H576+0.0004)/-0.0594</f>
        <v>0.0011478009687317</v>
      </c>
      <c r="J576" s="5" t="n">
        <v>-0.000524916407150058</v>
      </c>
      <c r="K576" s="0" t="n">
        <f aca="false">(J576+0.0005)/-0.0533</f>
        <v>0.000467474805817223</v>
      </c>
      <c r="L576" s="5" t="n">
        <v>0.00114260730655512</v>
      </c>
      <c r="M576" s="0" t="n">
        <f aca="false">(L576-0.0007)/0.27085</f>
        <v>0.00163414180009275</v>
      </c>
    </row>
    <row r="577" customFormat="false" ht="13" hidden="false" customHeight="false" outlineLevel="0" collapsed="false">
      <c r="A577" s="2" t="n">
        <v>36408.3986111111</v>
      </c>
      <c r="B577" s="3" t="n">
        <v>36407</v>
      </c>
      <c r="C577" s="4" t="n">
        <v>23.5666666666667</v>
      </c>
      <c r="D577" s="5" t="n">
        <v>-0.000286863443437317</v>
      </c>
      <c r="E577" s="0" t="n">
        <f aca="false">(D577+0.001)/-9.8273</f>
        <v>-7.2566885773578E-005</v>
      </c>
      <c r="F577" s="5" t="n">
        <v>-0.000182004042074714</v>
      </c>
      <c r="G577" s="0" t="n">
        <f aca="false">(F577+0.0003)/-0.1331</f>
        <v>-0.000886521096358272</v>
      </c>
      <c r="H577" s="5" t="n">
        <v>-0.000476389423782277</v>
      </c>
      <c r="I577" s="0" t="n">
        <f aca="false">(H577+0.0004)/-0.0594</f>
        <v>0.00128601723539187</v>
      </c>
      <c r="J577" s="5" t="n">
        <v>-0.000521700147172095</v>
      </c>
      <c r="K577" s="0" t="n">
        <f aca="false">(J577+0.0005)/-0.0533</f>
        <v>0.000407132217112476</v>
      </c>
      <c r="L577" s="5" t="n">
        <v>0.00117521330784184</v>
      </c>
      <c r="M577" s="0" t="n">
        <f aca="false">(L577-0.0007)/0.27085</f>
        <v>0.0017545257812141</v>
      </c>
    </row>
    <row r="578" customFormat="false" ht="13" hidden="false" customHeight="false" outlineLevel="0" collapsed="false">
      <c r="A578" s="2" t="n">
        <v>36408.3993055556</v>
      </c>
      <c r="B578" s="3" t="n">
        <v>36407</v>
      </c>
      <c r="C578" s="4" t="n">
        <v>23.5833333333333</v>
      </c>
      <c r="D578" s="5" t="n">
        <v>-0.000290826514915184</v>
      </c>
      <c r="E578" s="0" t="n">
        <f aca="false">(D578+0.001)/-9.8273</f>
        <v>-7.21636141244102E-005</v>
      </c>
      <c r="F578" s="5" t="n">
        <v>-0.00018053584628635</v>
      </c>
      <c r="G578" s="0" t="n">
        <f aca="false">(F578+0.0003)/-0.1331</f>
        <v>-0.000897551868622464</v>
      </c>
      <c r="H578" s="5" t="n">
        <v>-0.000482930077446832</v>
      </c>
      <c r="I578" s="0" t="n">
        <f aca="false">(H578+0.0004)/-0.0594</f>
        <v>0.00139612924994667</v>
      </c>
      <c r="J578" s="5" t="n">
        <v>-0.0005238586001926</v>
      </c>
      <c r="K578" s="0" t="n">
        <f aca="false">(J578+0.0005)/-0.0533</f>
        <v>0.000447628521437149</v>
      </c>
      <c r="L578" s="5" t="n">
        <v>0.00122582470929181</v>
      </c>
      <c r="M578" s="0" t="n">
        <f aca="false">(L578-0.0007)/0.27085</f>
        <v>0.00194138714894521</v>
      </c>
    </row>
    <row r="579" customFormat="false" ht="13" hidden="false" customHeight="false" outlineLevel="0" collapsed="false">
      <c r="A579" s="2" t="n">
        <v>36408.4</v>
      </c>
      <c r="B579" s="3" t="n">
        <v>36407</v>
      </c>
      <c r="C579" s="4" t="n">
        <v>23.6</v>
      </c>
      <c r="D579" s="5" t="n">
        <v>-0.00028717685753191</v>
      </c>
      <c r="E579" s="0" t="n">
        <f aca="false">(D579+0.001)/-9.8273</f>
        <v>-7.25349935860399E-005</v>
      </c>
      <c r="F579" s="5" t="n">
        <v>-0.000201749130034111</v>
      </c>
      <c r="G579" s="0" t="n">
        <f aca="false">(F579+0.0003)/-0.1331</f>
        <v>-0.000738173328068287</v>
      </c>
      <c r="H579" s="5" t="n">
        <v>-0.00048023993980157</v>
      </c>
      <c r="I579" s="0" t="n">
        <f aca="false">(H579+0.0004)/-0.0594</f>
        <v>0.00135084073740017</v>
      </c>
      <c r="J579" s="5" t="n">
        <v>-0.00052949072609485</v>
      </c>
      <c r="K579" s="0" t="n">
        <f aca="false">(J579+0.0005)/-0.0533</f>
        <v>0.000553296924856473</v>
      </c>
      <c r="L579" s="5" t="n">
        <v>0.00120261465439774</v>
      </c>
      <c r="M579" s="0" t="n">
        <f aca="false">(L579-0.0007)/0.27085</f>
        <v>0.00185569375816038</v>
      </c>
    </row>
    <row r="580" customFormat="false" ht="13" hidden="false" customHeight="false" outlineLevel="0" collapsed="false">
      <c r="A580" s="2" t="n">
        <v>36408.4006944444</v>
      </c>
      <c r="B580" s="3" t="n">
        <v>36407</v>
      </c>
      <c r="C580" s="4" t="n">
        <v>23.6166666666667</v>
      </c>
      <c r="D580" s="5" t="n">
        <v>-0.000292018607810692</v>
      </c>
      <c r="E580" s="0" t="n">
        <f aca="false">(D580+0.001)/-9.8273</f>
        <v>-7.20423099110954E-005</v>
      </c>
      <c r="F580" s="5" t="n">
        <v>-0.000207115102697302</v>
      </c>
      <c r="G580" s="0" t="n">
        <f aca="false">(F580+0.0003)/-0.1331</f>
        <v>-0.0006978579812374</v>
      </c>
      <c r="H580" s="5" t="n">
        <v>-0.000480545891655816</v>
      </c>
      <c r="I580" s="0" t="n">
        <f aca="false">(H580+0.0004)/-0.0594</f>
        <v>0.0013559914420171</v>
      </c>
      <c r="J580" s="5" t="n">
        <v>-0.000525536360564055</v>
      </c>
      <c r="K580" s="0" t="n">
        <f aca="false">(J580+0.0005)/-0.0533</f>
        <v>0.000479106201952252</v>
      </c>
      <c r="L580" s="5" t="n">
        <v>0.00123518484610098</v>
      </c>
      <c r="M580" s="0" t="n">
        <f aca="false">(L580-0.0007)/0.27085</f>
        <v>0.00197594552741732</v>
      </c>
    </row>
    <row r="581" customFormat="false" ht="13" hidden="false" customHeight="false" outlineLevel="0" collapsed="false">
      <c r="A581" s="2" t="n">
        <v>36408.4013888889</v>
      </c>
      <c r="B581" s="3" t="n">
        <v>36407</v>
      </c>
      <c r="C581" s="4" t="n">
        <v>23.6333333333333</v>
      </c>
      <c r="D581" s="5" t="n">
        <v>-0.000287624591952758</v>
      </c>
      <c r="E581" s="0" t="n">
        <f aca="false">(D581+0.001)/-9.8273</f>
        <v>-7.24894333181283E-005</v>
      </c>
      <c r="F581" s="5" t="n">
        <v>-0.000170765908111429</v>
      </c>
      <c r="G581" s="0" t="n">
        <f aca="false">(F581+0.0003)/-0.1331</f>
        <v>-0.000970954860169579</v>
      </c>
      <c r="H581" s="5" t="n">
        <v>-0.000475135767403903</v>
      </c>
      <c r="I581" s="0" t="n">
        <f aca="false">(H581+0.0004)/-0.0594</f>
        <v>0.00126491190915662</v>
      </c>
      <c r="J581" s="5" t="n">
        <v>-0.000519909209488703</v>
      </c>
      <c r="K581" s="0" t="n">
        <f aca="false">(J581+0.0005)/-0.0533</f>
        <v>0.000373531134872477</v>
      </c>
      <c r="L581" s="5" t="n">
        <v>0.0012018535058823</v>
      </c>
      <c r="M581" s="0" t="n">
        <f aca="false">(L581-0.0007)/0.27085</f>
        <v>0.00185288353657855</v>
      </c>
    </row>
    <row r="582" customFormat="false" ht="13" hidden="false" customHeight="false" outlineLevel="0" collapsed="false">
      <c r="A582" s="2" t="n">
        <v>36408.4020833333</v>
      </c>
      <c r="B582" s="3" t="n">
        <v>36407</v>
      </c>
      <c r="C582" s="4" t="n">
        <v>23.65</v>
      </c>
      <c r="D582" s="5" t="n">
        <v>-0.000284669544775161</v>
      </c>
      <c r="E582" s="0" t="n">
        <f aca="false">(D582+0.001)/-9.8273</f>
        <v>-7.27901310863451E-005</v>
      </c>
      <c r="F582" s="5" t="n">
        <v>-0.000181198120117188</v>
      </c>
      <c r="G582" s="0" t="n">
        <f aca="false">(F582+0.0003)/-0.1331</f>
        <v>-0.000892576107308881</v>
      </c>
      <c r="H582" s="5" t="n">
        <v>-0.000471061384174186</v>
      </c>
      <c r="I582" s="0" t="n">
        <f aca="false">(H582+0.0004)/-0.0594</f>
        <v>0.00119631959889202</v>
      </c>
      <c r="J582" s="5" t="n">
        <v>-0.000524655194349692</v>
      </c>
      <c r="K582" s="0" t="n">
        <f aca="false">(J582+0.0005)/-0.0533</f>
        <v>0.00046257400280848</v>
      </c>
      <c r="L582" s="5" t="n">
        <v>0.00117015390888626</v>
      </c>
      <c r="M582" s="0" t="n">
        <f aca="false">(L582-0.0007)/0.27085</f>
        <v>0.00173584607305246</v>
      </c>
    </row>
    <row r="583" customFormat="false" ht="13" hidden="false" customHeight="false" outlineLevel="0" collapsed="false">
      <c r="A583" s="2" t="n">
        <v>36408.4027777778</v>
      </c>
      <c r="B583" s="3" t="n">
        <v>36407</v>
      </c>
      <c r="C583" s="4" t="n">
        <v>23.6666666666667</v>
      </c>
      <c r="D583" s="5" t="n">
        <v>-0.000283027363714771</v>
      </c>
      <c r="E583" s="0" t="n">
        <f aca="false">(D583+0.001)/-9.8273</f>
        <v>-7.29572350783256E-005</v>
      </c>
      <c r="F583" s="5" t="n">
        <v>-0.00018757080363336</v>
      </c>
      <c r="G583" s="0" t="n">
        <f aca="false">(F583+0.0003)/-0.1331</f>
        <v>-0.000844697192837265</v>
      </c>
      <c r="H583" s="5" t="n">
        <v>-0.000476213259117626</v>
      </c>
      <c r="I583" s="0" t="n">
        <f aca="false">(H583+0.0004)/-0.0594</f>
        <v>0.00128305150029673</v>
      </c>
      <c r="J583" s="5" t="n">
        <v>-0.000517880805184908</v>
      </c>
      <c r="K583" s="0" t="n">
        <f aca="false">(J583+0.0005)/-0.0533</f>
        <v>0.000335474768947617</v>
      </c>
      <c r="L583" s="5" t="n">
        <v>0.00117475741377501</v>
      </c>
      <c r="M583" s="0" t="n">
        <f aca="false">(L583-0.0007)/0.27085</f>
        <v>0.00175284258362566</v>
      </c>
    </row>
    <row r="584" customFormat="false" ht="13" hidden="false" customHeight="false" outlineLevel="0" collapsed="false">
      <c r="A584" s="2" t="n">
        <v>36408.4034722222</v>
      </c>
      <c r="B584" s="3" t="n">
        <v>36407</v>
      </c>
      <c r="C584" s="4" t="n">
        <v>23.6833333333333</v>
      </c>
      <c r="D584" s="5" t="n">
        <v>-0.000286629672424035</v>
      </c>
      <c r="E584" s="0" t="n">
        <f aca="false">(D584+0.001)/-9.8273</f>
        <v>-7.25906736922619E-005</v>
      </c>
      <c r="F584" s="5" t="n">
        <v>-0.000200974776448193</v>
      </c>
      <c r="G584" s="0" t="n">
        <f aca="false">(F584+0.0003)/-0.1331</f>
        <v>-0.000743991161170601</v>
      </c>
      <c r="H584" s="5" t="n">
        <v>-0.000482770155102427</v>
      </c>
      <c r="I584" s="0" t="n">
        <f aca="false">(H584+0.0004)/-0.0594</f>
        <v>0.00139343695458631</v>
      </c>
      <c r="J584" s="5" t="n">
        <v>-0.000527816983411938</v>
      </c>
      <c r="K584" s="0" t="n">
        <f aca="false">(J584+0.0005)/-0.0533</f>
        <v>0.000521894623113283</v>
      </c>
      <c r="L584" s="5" t="n">
        <v>0.00122689981065038</v>
      </c>
      <c r="M584" s="0" t="n">
        <f aca="false">(L584-0.0007)/0.27085</f>
        <v>0.00194535650969311</v>
      </c>
    </row>
    <row r="585" customFormat="false" ht="13" hidden="false" customHeight="false" outlineLevel="0" collapsed="false">
      <c r="A585" s="2" t="n">
        <v>36408.4041666667</v>
      </c>
      <c r="B585" s="3" t="n">
        <v>36407</v>
      </c>
      <c r="C585" s="4" t="n">
        <v>23.7</v>
      </c>
      <c r="D585" s="5" t="n">
        <v>-0.000284311357238483</v>
      </c>
      <c r="E585" s="0" t="n">
        <f aca="false">(D585+0.001)/-9.8273</f>
        <v>-7.28265793006744E-005</v>
      </c>
      <c r="F585" s="5" t="n">
        <v>-0.000189481206902876</v>
      </c>
      <c r="G585" s="0" t="n">
        <f aca="false">(F585+0.0003)/-0.1331</f>
        <v>-0.000830344050316484</v>
      </c>
      <c r="H585" s="5" t="n">
        <v>-0.000478449002118178</v>
      </c>
      <c r="I585" s="0" t="n">
        <f aca="false">(H585+0.0004)/-0.0594</f>
        <v>0.0013206902713498</v>
      </c>
      <c r="J585" s="5" t="n">
        <v>-0.00052966981986319</v>
      </c>
      <c r="K585" s="0" t="n">
        <f aca="false">(J585+0.0005)/-0.0533</f>
        <v>0.000556657033080488</v>
      </c>
      <c r="L585" s="5" t="n">
        <v>0.00125374592525858</v>
      </c>
      <c r="M585" s="0" t="n">
        <f aca="false">(L585-0.0007)/0.27085</f>
        <v>0.00204447452559934</v>
      </c>
    </row>
    <row r="586" customFormat="false" ht="13" hidden="false" customHeight="false" outlineLevel="0" collapsed="false">
      <c r="A586" s="2" t="n">
        <v>36408.4048611111</v>
      </c>
      <c r="B586" s="3" t="n">
        <v>36407</v>
      </c>
      <c r="C586" s="4" t="n">
        <v>23.7166666666667</v>
      </c>
      <c r="D586" s="5" t="n">
        <v>-0.000282216955114294</v>
      </c>
      <c r="E586" s="0" t="n">
        <f aca="false">(D586+0.001)/-9.8273</f>
        <v>-7.3039700109461E-005</v>
      </c>
      <c r="F586" s="5" t="n">
        <v>-0.000182964183666088</v>
      </c>
      <c r="G586" s="0" t="n">
        <f aca="false">(F586+0.0003)/-0.1331</f>
        <v>-0.000879307410472667</v>
      </c>
      <c r="H586" s="5" t="n">
        <v>-0.000491804546780056</v>
      </c>
      <c r="I586" s="0" t="n">
        <f aca="false">(H586+0.0004)/-0.0594</f>
        <v>0.00154553109057333</v>
      </c>
      <c r="J586" s="5" t="n">
        <v>-0.000528406213831019</v>
      </c>
      <c r="K586" s="0" t="n">
        <f aca="false">(J586+0.0005)/-0.0533</f>
        <v>0.000532949602833377</v>
      </c>
      <c r="L586" s="5" t="n">
        <v>0.00125827612700286</v>
      </c>
      <c r="M586" s="0" t="n">
        <f aca="false">(L586-0.0007)/0.27085</f>
        <v>0.00206120039506317</v>
      </c>
    </row>
    <row r="587" customFormat="false" ht="13" hidden="false" customHeight="false" outlineLevel="0" collapsed="false">
      <c r="A587" s="2" t="n">
        <v>36408.4055555556</v>
      </c>
      <c r="B587" s="3" t="n">
        <v>36407</v>
      </c>
      <c r="C587" s="4" t="n">
        <v>23.7333333333333</v>
      </c>
      <c r="D587" s="5" t="n">
        <v>-0.000288161873257776</v>
      </c>
      <c r="E587" s="0" t="n">
        <f aca="false">(D587+0.001)/-9.8273</f>
        <v>-7.24347609966343E-005</v>
      </c>
      <c r="F587" s="5" t="n">
        <v>-0.000197719520246479</v>
      </c>
      <c r="G587" s="0" t="n">
        <f aca="false">(F587+0.0003)/-0.1331</f>
        <v>-0.000768448382821345</v>
      </c>
      <c r="H587" s="5" t="n">
        <v>-0.000489597589197293</v>
      </c>
      <c r="I587" s="0" t="n">
        <f aca="false">(H587+0.0004)/-0.0594</f>
        <v>0.00150837692251335</v>
      </c>
      <c r="J587" s="5" t="n">
        <v>-0.000528998218231918</v>
      </c>
      <c r="K587" s="0" t="n">
        <f aca="false">(J587+0.0005)/-0.0533</f>
        <v>0.000544056627240488</v>
      </c>
      <c r="L587" s="5" t="n">
        <v>0.00121985242960039</v>
      </c>
      <c r="M587" s="0" t="n">
        <f aca="false">(L587-0.0007)/0.27085</f>
        <v>0.00191933701163149</v>
      </c>
    </row>
    <row r="588" customFormat="false" ht="13" hidden="false" customHeight="false" outlineLevel="0" collapsed="false">
      <c r="A588" s="2" t="n">
        <v>36408.40625</v>
      </c>
      <c r="B588" s="3" t="n">
        <v>36407</v>
      </c>
      <c r="C588" s="4" t="n">
        <v>23.75</v>
      </c>
      <c r="D588" s="5" t="n">
        <v>-0.000289191662425726</v>
      </c>
      <c r="E588" s="0" t="n">
        <f aca="false">(D588+0.001)/-9.8273</f>
        <v>-7.23299723804376E-005</v>
      </c>
      <c r="F588" s="5" t="n">
        <v>-0.000185406823673159</v>
      </c>
      <c r="G588" s="0" t="n">
        <f aca="false">(F588+0.0003)/-0.1331</f>
        <v>-0.000860955494566799</v>
      </c>
      <c r="H588" s="5" t="n">
        <v>-0.000488746893797682</v>
      </c>
      <c r="I588" s="0" t="n">
        <f aca="false">(H588+0.0004)/-0.0594</f>
        <v>0.00149405545113943</v>
      </c>
      <c r="J588" s="5" t="n">
        <v>-0.000528729577579409</v>
      </c>
      <c r="K588" s="0" t="n">
        <f aca="false">(J588+0.0005)/-0.0533</f>
        <v>0.000539016464904484</v>
      </c>
      <c r="L588" s="5" t="n">
        <v>0.00116961662758124</v>
      </c>
      <c r="M588" s="0" t="n">
        <f aca="false">(L588-0.0007)/0.27085</f>
        <v>0.00173386238722998</v>
      </c>
    </row>
    <row r="589" customFormat="false" ht="13" hidden="false" customHeight="false" outlineLevel="0" collapsed="false">
      <c r="A589" s="2" t="n">
        <v>36408.4069444445</v>
      </c>
      <c r="B589" s="3" t="n">
        <v>36407</v>
      </c>
      <c r="C589" s="4" t="n">
        <v>23.7666666666667</v>
      </c>
      <c r="D589" s="5" t="n">
        <v>-0.000280848255863896</v>
      </c>
      <c r="E589" s="0" t="n">
        <f aca="false">(D589+0.001)/-9.8273</f>
        <v>-7.31789753173409E-005</v>
      </c>
      <c r="F589" s="5" t="n">
        <v>-0.000170910799944842</v>
      </c>
      <c r="G589" s="0" t="n">
        <f aca="false">(F589+0.0003)/-0.1331</f>
        <v>-0.00096986626637985</v>
      </c>
      <c r="H589" s="5" t="n">
        <v>-0.00049732349537037</v>
      </c>
      <c r="I589" s="0" t="n">
        <f aca="false">(H589+0.0004)/-0.0594</f>
        <v>0.00163844268300286</v>
      </c>
      <c r="J589" s="5" t="n">
        <v>-0.000528317910653574</v>
      </c>
      <c r="K589" s="0" t="n">
        <f aca="false">(J589+0.0005)/-0.0533</f>
        <v>0.000531292882806266</v>
      </c>
      <c r="L589" s="5" t="n">
        <v>0.00113036897447374</v>
      </c>
      <c r="M589" s="0" t="n">
        <f aca="false">(L589-0.0007)/0.27085</f>
        <v>0.00158895689301732</v>
      </c>
    </row>
    <row r="590" customFormat="false" ht="13" hidden="false" customHeight="false" outlineLevel="0" collapsed="false">
      <c r="A590" s="2" t="n">
        <v>36408.4076388889</v>
      </c>
      <c r="B590" s="3" t="n">
        <v>36407</v>
      </c>
      <c r="C590" s="4" t="n">
        <v>23.7833333333333</v>
      </c>
      <c r="D590" s="5" t="n">
        <v>-0.000278625130093713</v>
      </c>
      <c r="E590" s="0" t="n">
        <f aca="false">(D590+0.001)/-9.8273</f>
        <v>-7.34051947031522E-005</v>
      </c>
      <c r="F590" s="5" t="n">
        <v>-0.000199197043835277</v>
      </c>
      <c r="G590" s="0" t="n">
        <f aca="false">(F590+0.0003)/-0.1331</f>
        <v>-0.000757347529411893</v>
      </c>
      <c r="H590" s="5" t="n">
        <v>-0.000485209791872983</v>
      </c>
      <c r="I590" s="0" t="n">
        <f aca="false">(H590+0.0004)/-0.0594</f>
        <v>0.00143450828068995</v>
      </c>
      <c r="J590" s="5" t="n">
        <v>-0.000523491084855487</v>
      </c>
      <c r="K590" s="0" t="n">
        <f aca="false">(J590+0.0005)/-0.0533</f>
        <v>0.000440733299352476</v>
      </c>
      <c r="L590" s="5" t="n">
        <v>0.00113693201485934</v>
      </c>
      <c r="M590" s="0" t="n">
        <f aca="false">(L590-0.0007)/0.27085</f>
        <v>0.00161318816636271</v>
      </c>
    </row>
    <row r="591" customFormat="false" ht="13" hidden="false" customHeight="false" outlineLevel="0" collapsed="false">
      <c r="A591" s="2" t="n">
        <v>36408.4083449074</v>
      </c>
      <c r="B591" s="3" t="n">
        <v>36407</v>
      </c>
      <c r="C591" s="4" t="n">
        <v>23.8</v>
      </c>
      <c r="D591" s="5" t="n">
        <v>-0.000284564110540575</v>
      </c>
      <c r="E591" s="0" t="n">
        <f aca="false">(D591+0.001)/-9.8273</f>
        <v>-7.28008597945952E-005</v>
      </c>
      <c r="F591" s="5" t="n">
        <v>-0.000199920021443872</v>
      </c>
      <c r="G591" s="0" t="n">
        <f aca="false">(F591+0.0003)/-0.1331</f>
        <v>-0.000751915691631315</v>
      </c>
      <c r="H591" s="5" t="n">
        <v>-0.000476661365702405</v>
      </c>
      <c r="I591" s="0" t="n">
        <f aca="false">(H591+0.0004)/-0.0594</f>
        <v>0.00129059538219537</v>
      </c>
      <c r="J591" s="5" t="n">
        <v>-0.000529003582791799</v>
      </c>
      <c r="K591" s="0" t="n">
        <f aca="false">(J591+0.0005)/-0.0533</f>
        <v>0.000544157275643508</v>
      </c>
      <c r="L591" s="5" t="n">
        <v>0.00116506479852211</v>
      </c>
      <c r="M591" s="0" t="n">
        <f aca="false">(L591-0.0007)/0.27085</f>
        <v>0.00171705666797899</v>
      </c>
    </row>
    <row r="592" customFormat="false" ht="13" hidden="false" customHeight="false" outlineLevel="0" collapsed="false">
      <c r="A592" s="2" t="n">
        <v>36408.4090277778</v>
      </c>
      <c r="B592" s="3" t="n">
        <v>36407</v>
      </c>
      <c r="C592" s="4" t="n">
        <v>23.8166666666667</v>
      </c>
      <c r="D592" s="5" t="n">
        <v>-0.000293299836932488</v>
      </c>
      <c r="E592" s="0" t="n">
        <f aca="false">(D592+0.001)/-9.8273</f>
        <v>-7.19119354316559E-005</v>
      </c>
      <c r="F592" s="5" t="n">
        <v>-0.0002020260073104</v>
      </c>
      <c r="G592" s="0" t="n">
        <f aca="false">(F592+0.0003)/-0.1331</f>
        <v>-0.000736093108111194</v>
      </c>
      <c r="H592" s="5" t="n">
        <v>-0.000487003686293116</v>
      </c>
      <c r="I592" s="0" t="n">
        <f aca="false">(H592+0.0004)/-0.0594</f>
        <v>0.00146470852345313</v>
      </c>
      <c r="J592" s="5" t="n">
        <v>-0.000535182233126658</v>
      </c>
      <c r="K592" s="0" t="n">
        <f aca="false">(J592+0.0005)/-0.0533</f>
        <v>0.000660079420762814</v>
      </c>
      <c r="L592" s="5" t="n">
        <v>0.00123221919221698</v>
      </c>
      <c r="M592" s="0" t="n">
        <f aca="false">(L592-0.0007)/0.27085</f>
        <v>0.00196499609457995</v>
      </c>
    </row>
    <row r="593" customFormat="false" ht="13" hidden="false" customHeight="false" outlineLevel="0" collapsed="false">
      <c r="A593" s="2" t="n">
        <v>36408.4097337963</v>
      </c>
      <c r="B593" s="3" t="n">
        <v>36407</v>
      </c>
      <c r="C593" s="4" t="n">
        <v>23.8333333333333</v>
      </c>
      <c r="D593" s="5" t="n">
        <v>-0.000288651286182316</v>
      </c>
      <c r="E593" s="0" t="n">
        <f aca="false">(D593+0.001)/-9.8273</f>
        <v>-7.2384959634659E-005</v>
      </c>
      <c r="F593" s="5" t="n">
        <v>-0.000196623912055372</v>
      </c>
      <c r="G593" s="0" t="n">
        <f aca="false">(F593+0.0003)/-0.1331</f>
        <v>-0.000776679849321022</v>
      </c>
      <c r="H593" s="5" t="n">
        <v>-0.000483209636354227</v>
      </c>
      <c r="I593" s="0" t="n">
        <f aca="false">(H593+0.0004)/-0.0594</f>
        <v>0.00140083562885904</v>
      </c>
      <c r="J593" s="5" t="n">
        <v>-0.000519422891502556</v>
      </c>
      <c r="K593" s="0" t="n">
        <f aca="false">(J593+0.0005)/-0.0533</f>
        <v>0.000364406970029193</v>
      </c>
      <c r="L593" s="5" t="n">
        <v>0.00129616205593408</v>
      </c>
      <c r="M593" s="0" t="n">
        <f aca="false">(L593-0.0007)/0.27085</f>
        <v>0.00220107829401543</v>
      </c>
    </row>
    <row r="594" customFormat="false" ht="13" hidden="false" customHeight="false" outlineLevel="0" collapsed="false">
      <c r="A594" s="2" t="n">
        <v>36408.4104166667</v>
      </c>
      <c r="B594" s="3" t="n">
        <v>36407</v>
      </c>
      <c r="C594" s="4" t="n">
        <v>23.85</v>
      </c>
      <c r="D594" s="5" t="n">
        <v>-0.000289325982751981</v>
      </c>
      <c r="E594" s="0" t="n">
        <f aca="false">(D594+0.001)/-9.8273</f>
        <v>-7.2316304300064E-005</v>
      </c>
      <c r="F594" s="5" t="n">
        <v>-0.000183168151568919</v>
      </c>
      <c r="G594" s="0" t="n">
        <f aca="false">(F594+0.0003)/-0.1331</f>
        <v>-0.000877774969429609</v>
      </c>
      <c r="H594" s="5" t="n">
        <v>-0.000484672510567965</v>
      </c>
      <c r="I594" s="0" t="n">
        <f aca="false">(H594+0.0004)/-0.0594</f>
        <v>0.00142546314087483</v>
      </c>
      <c r="J594" s="5" t="n">
        <v>-0.000524834288118031</v>
      </c>
      <c r="K594" s="0" t="n">
        <f aca="false">(J594+0.0005)/-0.0533</f>
        <v>0.000465934111032477</v>
      </c>
      <c r="L594" s="5" t="n">
        <v>0.00121662874177028</v>
      </c>
      <c r="M594" s="0" t="n">
        <f aca="false">(L594-0.0007)/0.27085</f>
        <v>0.00190743489669662</v>
      </c>
    </row>
    <row r="595" customFormat="false" ht="13" hidden="false" customHeight="false" outlineLevel="0" collapsed="false">
      <c r="A595" s="2" t="n">
        <v>36408.4111111111</v>
      </c>
      <c r="B595" s="3" t="n">
        <v>36407</v>
      </c>
      <c r="C595" s="4" t="n">
        <v>23.8666666666667</v>
      </c>
      <c r="D595" s="5" t="n">
        <v>-0.000285787402458911</v>
      </c>
      <c r="E595" s="0" t="n">
        <f aca="false">(D595+0.001)/-9.8273</f>
        <v>-7.26763808514128E-005</v>
      </c>
      <c r="F595" s="5" t="n">
        <v>-0.000177824272299713</v>
      </c>
      <c r="G595" s="0" t="n">
        <f aca="false">(F595+0.0003)/-0.1331</f>
        <v>-0.000917924325321465</v>
      </c>
      <c r="H595" s="5" t="n">
        <v>-0.000475712542263967</v>
      </c>
      <c r="I595" s="0" t="n">
        <f aca="false">(H595+0.0004)/-0.0594</f>
        <v>0.00127462192363581</v>
      </c>
      <c r="J595" s="5" t="n">
        <v>-0.000520787149105432</v>
      </c>
      <c r="K595" s="0" t="n">
        <f aca="false">(J595+0.0005)/-0.0533</f>
        <v>0.000390002797475272</v>
      </c>
      <c r="L595" s="5" t="n">
        <v>0.0012164295844312</v>
      </c>
      <c r="M595" s="0" t="n">
        <f aca="false">(L595-0.0007)/0.27085</f>
        <v>0.00190669959177109</v>
      </c>
    </row>
    <row r="596" customFormat="false" ht="13" hidden="false" customHeight="false" outlineLevel="0" collapsed="false">
      <c r="A596" s="2" t="n">
        <v>36408.4118055556</v>
      </c>
      <c r="B596" s="3" t="n">
        <v>36407</v>
      </c>
      <c r="C596" s="4" t="n">
        <v>23.8833333333333</v>
      </c>
      <c r="D596" s="5" t="n">
        <v>-0.000282894081783734</v>
      </c>
      <c r="E596" s="0" t="n">
        <f aca="false">(D596+0.001)/-9.8273</f>
        <v>-7.29707974943541E-005</v>
      </c>
      <c r="F596" s="5" t="n">
        <v>-0.000188317716396349</v>
      </c>
      <c r="G596" s="0" t="n">
        <f aca="false">(F596+0.0003)/-0.1331</f>
        <v>-0.000839085526699106</v>
      </c>
      <c r="H596" s="5" t="n">
        <v>-0.000462817706270701</v>
      </c>
      <c r="I596" s="0" t="n">
        <f aca="false">(H596+0.0004)/-0.0594</f>
        <v>0.00105753714260439</v>
      </c>
      <c r="J596" s="5" t="n">
        <v>-0.000513973323980235</v>
      </c>
      <c r="K596" s="0" t="n">
        <f aca="false">(J596+0.0005)/-0.0533</f>
        <v>0.000262163676927486</v>
      </c>
      <c r="L596" s="5" t="n">
        <v>0.00123867790819863</v>
      </c>
      <c r="M596" s="0" t="n">
        <f aca="false">(L596-0.0007)/0.27085</f>
        <v>0.00198884219382917</v>
      </c>
    </row>
    <row r="597" customFormat="false" ht="13" hidden="false" customHeight="false" outlineLevel="0" collapsed="false">
      <c r="A597" s="2" t="n">
        <v>36408.4125</v>
      </c>
      <c r="B597" s="3" t="n">
        <v>36407</v>
      </c>
      <c r="C597" s="4" t="n">
        <v>23.9</v>
      </c>
      <c r="D597" s="5" t="n">
        <v>-0.000289549849962405</v>
      </c>
      <c r="E597" s="0" t="n">
        <f aca="false">(D597+0.001)/-9.8273</f>
        <v>-7.22935241661082E-005</v>
      </c>
      <c r="F597" s="5" t="n">
        <v>-0.000188227550524501</v>
      </c>
      <c r="G597" s="0" t="n">
        <f aca="false">(F597+0.0003)/-0.1331</f>
        <v>-0.000839762956239662</v>
      </c>
      <c r="H597" s="5" t="n">
        <v>-0.000479299697517789</v>
      </c>
      <c r="I597" s="0" t="n">
        <f aca="false">(H597+0.0004)/-0.0594</f>
        <v>0.00133501174272372</v>
      </c>
      <c r="J597" s="5" t="n">
        <v>-0.000521252412751247</v>
      </c>
      <c r="K597" s="0" t="n">
        <f aca="false">(J597+0.0005)/-0.0533</f>
        <v>0.000398731946552476</v>
      </c>
      <c r="L597" s="5" t="n">
        <v>0.00119043627815068</v>
      </c>
      <c r="M597" s="0" t="n">
        <f aca="false">(L597-0.0007)/0.27085</f>
        <v>0.00181073021285095</v>
      </c>
    </row>
    <row r="598" customFormat="false" ht="13" hidden="false" customHeight="false" outlineLevel="0" collapsed="false">
      <c r="A598" s="2" t="n">
        <v>36408.4131944444</v>
      </c>
      <c r="B598" s="3" t="n">
        <v>36407</v>
      </c>
      <c r="C598" s="4" t="n">
        <v>23.9166666666667</v>
      </c>
      <c r="D598" s="5" t="n">
        <v>-0.000284490451006822</v>
      </c>
      <c r="E598" s="0" t="n">
        <f aca="false">(D598+0.001)/-9.8273</f>
        <v>-7.28083551935097E-005</v>
      </c>
      <c r="F598" s="5" t="n">
        <v>-0.000179675823086304</v>
      </c>
      <c r="G598" s="0" t="n">
        <f aca="false">(F598+0.0003)/-0.1331</f>
        <v>-0.000904013350215597</v>
      </c>
      <c r="H598" s="5" t="n">
        <v>-0.000483374080747506</v>
      </c>
      <c r="I598" s="0" t="n">
        <f aca="false">(H598+0.0004)/-0.0594</f>
        <v>0.00140360405298832</v>
      </c>
      <c r="J598" s="5" t="n">
        <v>-0.000521028545540823</v>
      </c>
      <c r="K598" s="0" t="n">
        <f aca="false">(J598+0.0005)/-0.0533</f>
        <v>0.000394531811272476</v>
      </c>
      <c r="L598" s="5" t="n">
        <v>0.0011729746357376</v>
      </c>
      <c r="M598" s="0" t="n">
        <f aca="false">(L598-0.0007)/0.27085</f>
        <v>0.00174626042362045</v>
      </c>
    </row>
    <row r="599" customFormat="false" ht="13" hidden="false" customHeight="false" outlineLevel="0" collapsed="false">
      <c r="A599" s="2" t="n">
        <v>36408.4138888889</v>
      </c>
      <c r="B599" s="3" t="n">
        <v>36407</v>
      </c>
      <c r="C599" s="4" t="n">
        <v>23.9333333333333</v>
      </c>
      <c r="D599" s="5" t="n">
        <v>-0.000298641346119068</v>
      </c>
      <c r="E599" s="0" t="n">
        <f aca="false">(D599+0.001)/-9.8273</f>
        <v>-7.13683976149026E-005</v>
      </c>
      <c r="F599" s="5" t="n">
        <v>-0.000194178687201606</v>
      </c>
      <c r="G599" s="0" t="n">
        <f aca="false">(F599+0.0003)/-0.1331</f>
        <v>-0.00079505118556269</v>
      </c>
      <c r="H599" s="5" t="n">
        <v>-0.000494056277804905</v>
      </c>
      <c r="I599" s="0" t="n">
        <f aca="false">(H599+0.0004)/-0.0594</f>
        <v>0.0015834390202846</v>
      </c>
      <c r="J599" s="5" t="n">
        <v>-0.000524829935144495</v>
      </c>
      <c r="K599" s="0" t="n">
        <f aca="false">(J599+0.0005)/-0.0533</f>
        <v>0.000465852441735366</v>
      </c>
      <c r="L599" s="5" t="n">
        <v>0.00114396766380028</v>
      </c>
      <c r="M599" s="0" t="n">
        <f aca="false">(L599-0.0007)/0.27085</f>
        <v>0.00163916434853343</v>
      </c>
    </row>
    <row r="600" customFormat="false" ht="13" hidden="false" customHeight="false" outlineLevel="0" collapsed="false">
      <c r="A600" s="2" t="n">
        <v>36408.4145833333</v>
      </c>
      <c r="B600" s="3" t="n">
        <v>36407</v>
      </c>
      <c r="C600" s="4" t="n">
        <v>23.95</v>
      </c>
      <c r="D600" s="5" t="n">
        <v>-0.000290959794944692</v>
      </c>
      <c r="E600" s="0" t="n">
        <f aca="false">(D600+0.001)/-9.8273</f>
        <v>-7.21500519018762E-005</v>
      </c>
      <c r="F600" s="5" t="n">
        <v>-0.000185119771511755</v>
      </c>
      <c r="G600" s="0" t="n">
        <f aca="false">(F600+0.0003)/-0.1331</f>
        <v>-0.000863112159941735</v>
      </c>
      <c r="H600" s="5" t="n">
        <v>-0.000487086928893473</v>
      </c>
      <c r="I600" s="0" t="n">
        <f aca="false">(H600+0.0004)/-0.0594</f>
        <v>0.00146610991403153</v>
      </c>
      <c r="J600" s="5" t="n">
        <v>-0.000519618809780228</v>
      </c>
      <c r="K600" s="0" t="n">
        <f aca="false">(J600+0.0005)/-0.0533</f>
        <v>0.000368082735088706</v>
      </c>
      <c r="L600" s="5" t="n">
        <v>0.00120470456987898</v>
      </c>
      <c r="M600" s="0" t="n">
        <f aca="false">(L600-0.0007)/0.27085</f>
        <v>0.00186340989432889</v>
      </c>
    </row>
    <row r="601" customFormat="false" ht="13" hidden="false" customHeight="false" outlineLevel="0" collapsed="false">
      <c r="A601" s="2" t="n">
        <v>36408.4152777778</v>
      </c>
      <c r="B601" s="3" t="n">
        <v>36407</v>
      </c>
      <c r="C601" s="4" t="n">
        <v>23.9666666666667</v>
      </c>
      <c r="D601" s="5" t="n">
        <v>-0.000282040348759404</v>
      </c>
      <c r="E601" s="0" t="n">
        <f aca="false">(D601+0.001)/-9.8273</f>
        <v>-7.30576711040261E-005</v>
      </c>
      <c r="F601" s="5" t="n">
        <v>-0.000185878188521774</v>
      </c>
      <c r="G601" s="0" t="n">
        <f aca="false">(F601+0.0003)/-0.1331</f>
        <v>-0.000857414060692907</v>
      </c>
      <c r="H601" s="5" t="n">
        <v>-0.000473923153347439</v>
      </c>
      <c r="I601" s="0" t="n">
        <f aca="false">(H601+0.0004)/-0.0594</f>
        <v>0.00124449753110167</v>
      </c>
      <c r="J601" s="5" t="n">
        <v>-0.000513218067310475</v>
      </c>
      <c r="K601" s="0" t="n">
        <f aca="false">(J601+0.0005)/-0.0533</f>
        <v>0.000247993758170262</v>
      </c>
      <c r="L601" s="5" t="n">
        <v>0.00119743523774324</v>
      </c>
      <c r="M601" s="0" t="n">
        <f aca="false">(L601-0.0007)/0.27085</f>
        <v>0.00183657093499443</v>
      </c>
    </row>
    <row r="602" customFormat="false" ht="13" hidden="false" customHeight="false" outlineLevel="0" collapsed="false">
      <c r="A602" s="2" t="n">
        <v>36408.4159722222</v>
      </c>
      <c r="B602" s="3" t="n">
        <v>36407</v>
      </c>
      <c r="C602" s="4" t="n">
        <v>23.9833333333333</v>
      </c>
      <c r="D602" s="5" t="n">
        <v>-0.000285344703175197</v>
      </c>
      <c r="E602" s="0" t="n">
        <f aca="false">(D602+0.001)/-9.8273</f>
        <v>-7.27214287571157E-005</v>
      </c>
      <c r="F602" s="5" t="n">
        <v>-0.000183827409120364</v>
      </c>
      <c r="G602" s="0" t="n">
        <f aca="false">(F602+0.0003)/-0.1331</f>
        <v>-0.000872821869869542</v>
      </c>
      <c r="H602" s="5" t="n">
        <v>-0.000471444887535594</v>
      </c>
      <c r="I602" s="0" t="n">
        <f aca="false">(H602+0.0004)/-0.0594</f>
        <v>0.00120277588443761</v>
      </c>
      <c r="J602" s="5" t="n">
        <v>-0.000526437135500329</v>
      </c>
      <c r="K602" s="0" t="n">
        <f aca="false">(J602+0.0005)/-0.0533</f>
        <v>0.000496006294565272</v>
      </c>
      <c r="L602" s="5" t="n">
        <v>0.00120982945522415</v>
      </c>
      <c r="M602" s="0" t="n">
        <f aca="false">(L602-0.0007)/0.27085</f>
        <v>0.00188233138351172</v>
      </c>
    </row>
    <row r="603" customFormat="false" ht="13" hidden="false" customHeight="false" outlineLevel="0" collapsed="false">
      <c r="A603" s="2" t="n">
        <v>36408.4166666667</v>
      </c>
      <c r="B603" s="3" t="n">
        <v>36408</v>
      </c>
      <c r="C603" s="4" t="n">
        <v>0</v>
      </c>
      <c r="D603" s="5" t="n">
        <v>-0.000283088324204931</v>
      </c>
      <c r="E603" s="0" t="n">
        <f aca="false">(D603+0.001)/-9.8273</f>
        <v>-7.29510319004273E-005</v>
      </c>
      <c r="F603" s="5" t="n">
        <v>-0.000183042490257407</v>
      </c>
      <c r="G603" s="0" t="n">
        <f aca="false">(F603+0.0003)/-0.1331</f>
        <v>-0.000878719081462006</v>
      </c>
      <c r="H603" s="5" t="n">
        <v>-0.000473418325748084</v>
      </c>
      <c r="I603" s="0" t="n">
        <f aca="false">(H603+0.0004)/-0.0594</f>
        <v>0.00123599874996774</v>
      </c>
      <c r="J603" s="5" t="n">
        <v>-0.000533652755449403</v>
      </c>
      <c r="K603" s="0" t="n">
        <f aca="false">(J603+0.0005)/-0.0533</f>
        <v>0.000631383779538518</v>
      </c>
      <c r="L603" s="5" t="n">
        <v>0.00120410379373802</v>
      </c>
      <c r="M603" s="0" t="n">
        <f aca="false">(L603-0.0007)/0.27085</f>
        <v>0.00186119178046158</v>
      </c>
    </row>
    <row r="604" customFormat="false" ht="13" hidden="false" customHeight="false" outlineLevel="0" collapsed="false">
      <c r="A604" s="2" t="n">
        <v>36408.4173726852</v>
      </c>
      <c r="B604" s="3" t="n">
        <v>36408</v>
      </c>
      <c r="C604" s="4" t="n">
        <v>0.0166666666666667</v>
      </c>
      <c r="D604" s="5" t="n">
        <v>-0.000284739903041295</v>
      </c>
      <c r="E604" s="0" t="n">
        <f aca="false">(D604+0.001)/-9.8273</f>
        <v>-7.27829716156732E-005</v>
      </c>
      <c r="F604" s="5" t="n">
        <v>-0.000181198120117188</v>
      </c>
      <c r="G604" s="0" t="n">
        <f aca="false">(F604+0.0003)/-0.1331</f>
        <v>-0.000892576107308881</v>
      </c>
      <c r="H604" s="5" t="n">
        <v>-0.000478155601958525</v>
      </c>
      <c r="I604" s="0" t="n">
        <f aca="false">(H604+0.0004)/-0.0594</f>
        <v>0.00131575087472264</v>
      </c>
      <c r="J604" s="5" t="n">
        <v>-0.000530673611548639</v>
      </c>
      <c r="K604" s="0" t="n">
        <f aca="false">(J604+0.0005)/-0.0533</f>
        <v>0.000575489897723059</v>
      </c>
      <c r="L604" s="5" t="n">
        <v>0.00116163684475806</v>
      </c>
      <c r="M604" s="0" t="n">
        <f aca="false">(L604-0.0007)/0.27085</f>
        <v>0.00170440038677519</v>
      </c>
    </row>
    <row r="605" customFormat="false" ht="13" hidden="false" customHeight="false" outlineLevel="0" collapsed="false">
      <c r="A605" s="2" t="n">
        <v>36408.4180555556</v>
      </c>
      <c r="B605" s="3" t="n">
        <v>36408</v>
      </c>
      <c r="C605" s="4" t="n">
        <v>0.0333333333333333</v>
      </c>
      <c r="D605" s="5" t="n">
        <v>-0.000286012325646742</v>
      </c>
      <c r="E605" s="0" t="n">
        <f aca="false">(D605+0.001)/-9.8273</f>
        <v>-7.2653493263995E-005</v>
      </c>
      <c r="F605" s="5" t="n">
        <v>-0.000177149502736218</v>
      </c>
      <c r="G605" s="0" t="n">
        <f aca="false">(F605+0.0003)/-0.1331</f>
        <v>-0.000922993968923982</v>
      </c>
      <c r="H605" s="5" t="n">
        <v>-0.000480525898483564</v>
      </c>
      <c r="I605" s="0" t="n">
        <f aca="false">(H605+0.0004)/-0.0594</f>
        <v>0.00135565485662566</v>
      </c>
      <c r="J605" s="5" t="n">
        <v>-0.000534372509650464</v>
      </c>
      <c r="K605" s="0" t="n">
        <f aca="false">(J605+0.0005)/-0.0533</f>
        <v>0.000644887610702888</v>
      </c>
      <c r="L605" s="5" t="n">
        <v>0.00107949634767928</v>
      </c>
      <c r="M605" s="0" t="n">
        <f aca="false">(L605-0.0007)/0.27085</f>
        <v>0.00140113106028902</v>
      </c>
    </row>
    <row r="606" customFormat="false" ht="13" hidden="false" customHeight="false" outlineLevel="0" collapsed="false">
      <c r="A606" s="2" t="n">
        <v>36408.4187615741</v>
      </c>
      <c r="B606" s="3" t="n">
        <v>36408</v>
      </c>
      <c r="C606" s="4" t="n">
        <v>0.05</v>
      </c>
      <c r="D606" s="5" t="n">
        <v>-0.000286629672424035</v>
      </c>
      <c r="E606" s="0" t="n">
        <f aca="false">(D606+0.001)/-9.8273</f>
        <v>-7.25906736922619E-005</v>
      </c>
      <c r="F606" s="5" t="n">
        <v>-0.000195085727674071</v>
      </c>
      <c r="G606" s="0" t="n">
        <f aca="false">(F606+0.0003)/-0.1331</f>
        <v>-0.000788236456242892</v>
      </c>
      <c r="H606" s="5" t="n">
        <v>-0.000471871020057784</v>
      </c>
      <c r="I606" s="0" t="n">
        <f aca="false">(H606+0.0004)/-0.0594</f>
        <v>0.00120994983262263</v>
      </c>
      <c r="J606" s="5" t="n">
        <v>-0.000520521594632056</v>
      </c>
      <c r="K606" s="0" t="n">
        <f aca="false">(J606+0.0005)/-0.0533</f>
        <v>0.000385020537186791</v>
      </c>
      <c r="L606" s="5" t="n">
        <v>0.00119125788112939</v>
      </c>
      <c r="M606" s="0" t="n">
        <f aca="false">(L606-0.0007)/0.27085</f>
        <v>0.001813763637177</v>
      </c>
    </row>
    <row r="607" customFormat="false" ht="13" hidden="false" customHeight="false" outlineLevel="0" collapsed="false">
      <c r="A607" s="2" t="n">
        <v>36408.4194444444</v>
      </c>
      <c r="B607" s="3" t="n">
        <v>36408</v>
      </c>
      <c r="C607" s="4" t="n">
        <v>0.0666666666666667</v>
      </c>
      <c r="D607" s="5" t="n">
        <v>-0.000278087848788696</v>
      </c>
      <c r="E607" s="0" t="n">
        <f aca="false">(D607+0.001)/-9.8273</f>
        <v>-7.3459867024646E-005</v>
      </c>
      <c r="F607" s="5" t="n">
        <v>-0.00019185419933337</v>
      </c>
      <c r="G607" s="0" t="n">
        <f aca="false">(F607+0.0003)/-0.1331</f>
        <v>-0.000812515406961908</v>
      </c>
      <c r="H607" s="5" t="n">
        <v>-0.000471598665479203</v>
      </c>
      <c r="I607" s="0" t="n">
        <f aca="false">(H607+0.0004)/-0.0594</f>
        <v>0.00120536473870712</v>
      </c>
      <c r="J607" s="5" t="n">
        <v>-0.000507551739473298</v>
      </c>
      <c r="K607" s="0" t="n">
        <f aca="false">(J607+0.0005)/-0.0533</f>
        <v>0.000141683667416472</v>
      </c>
      <c r="L607" s="5" t="n">
        <v>0.00122844893048067</v>
      </c>
      <c r="M607" s="0" t="n">
        <f aca="false">(L607-0.0007)/0.27085</f>
        <v>0.0019510759847911</v>
      </c>
    </row>
    <row r="608" customFormat="false" ht="13" hidden="false" customHeight="false" outlineLevel="0" collapsed="false">
      <c r="A608" s="2" t="n">
        <v>36408.4201388889</v>
      </c>
      <c r="B608" s="3" t="n">
        <v>36408</v>
      </c>
      <c r="C608" s="4" t="n">
        <v>0.0833333333333333</v>
      </c>
      <c r="D608" s="5" t="n">
        <v>-0.000282638477829267</v>
      </c>
      <c r="E608" s="0" t="n">
        <f aca="false">(D608+0.001)/-9.8273</f>
        <v>-7.29968070752631E-005</v>
      </c>
      <c r="F608" s="5" t="n">
        <v>-0.000177194487373784</v>
      </c>
      <c r="G608" s="0" t="n">
        <f aca="false">(F608+0.0003)/-0.1331</f>
        <v>-0.000922655992683817</v>
      </c>
      <c r="H608" s="5" t="n">
        <v>-0.000474497957049676</v>
      </c>
      <c r="I608" s="0" t="n">
        <f aca="false">(H608+0.0004)/-0.0594</f>
        <v>0.00125417436110566</v>
      </c>
      <c r="J608" s="5" t="n">
        <v>-0.000510710590290573</v>
      </c>
      <c r="K608" s="0" t="n">
        <f aca="false">(J608+0.0005)/-0.0533</f>
        <v>0.000200949161173977</v>
      </c>
      <c r="L608" s="5" t="n">
        <v>0.00118210630596809</v>
      </c>
      <c r="M608" s="0" t="n">
        <f aca="false">(L608-0.0007)/0.27085</f>
        <v>0.0017799752850954</v>
      </c>
    </row>
    <row r="609" customFormat="false" ht="13" hidden="false" customHeight="false" outlineLevel="0" collapsed="false">
      <c r="A609" s="2" t="n">
        <v>36408.4208333333</v>
      </c>
      <c r="B609" s="3" t="n">
        <v>36408</v>
      </c>
      <c r="C609" s="4" t="n">
        <v>0.1</v>
      </c>
      <c r="D609" s="5" t="n">
        <v>-0.000287596531177995</v>
      </c>
      <c r="E609" s="0" t="n">
        <f aca="false">(D609+0.001)/-9.8273</f>
        <v>-7.2492288708191E-005</v>
      </c>
      <c r="F609" s="5" t="n">
        <v>-0.00018985590077765</v>
      </c>
      <c r="G609" s="0" t="n">
        <f aca="false">(F609+0.0003)/-0.1331</f>
        <v>-0.000827528919777235</v>
      </c>
      <c r="H609" s="5" t="n">
        <v>-0.000476353728826145</v>
      </c>
      <c r="I609" s="0" t="n">
        <f aca="false">(H609+0.0004)/-0.0594</f>
        <v>0.00128541631020446</v>
      </c>
      <c r="J609" s="5" t="n">
        <v>-0.000523949548396097</v>
      </c>
      <c r="K609" s="0" t="n">
        <f aca="false">(J609+0.0005)/-0.0533</f>
        <v>0.000449334866718517</v>
      </c>
      <c r="L609" s="5" t="n">
        <v>0.00113148843088458</v>
      </c>
      <c r="M609" s="0" t="n">
        <f aca="false">(L609-0.0007)/0.27085</f>
        <v>0.00159309001618822</v>
      </c>
    </row>
    <row r="610" customFormat="false" ht="13" hidden="false" customHeight="false" outlineLevel="0" collapsed="false">
      <c r="A610" s="2" t="n">
        <v>36408.4215277778</v>
      </c>
      <c r="B610" s="3" t="n">
        <v>36408</v>
      </c>
      <c r="C610" s="4" t="n">
        <v>0.116666666666667</v>
      </c>
      <c r="D610" s="5" t="n">
        <v>-0.000288967795215302</v>
      </c>
      <c r="E610" s="0" t="n">
        <f aca="false">(D610+0.001)/-9.8273</f>
        <v>-7.23527525143934E-005</v>
      </c>
      <c r="F610" s="5" t="n">
        <v>-0.000196958371731037</v>
      </c>
      <c r="G610" s="0" t="n">
        <f aca="false">(F610+0.0003)/-0.1331</f>
        <v>-0.000774167004274703</v>
      </c>
      <c r="H610" s="5" t="n">
        <v>-0.000493000370795738</v>
      </c>
      <c r="I610" s="0" t="n">
        <f aca="false">(H610+0.0004)/-0.0594</f>
        <v>0.00156566280800906</v>
      </c>
      <c r="J610" s="5" t="n">
        <v>-0.000516551201332343</v>
      </c>
      <c r="K610" s="0" t="n">
        <f aca="false">(J610+0.0005)/-0.0533</f>
        <v>0.000310529105672477</v>
      </c>
      <c r="L610" s="5" t="n">
        <v>0.00119930141968347</v>
      </c>
      <c r="M610" s="0" t="n">
        <f aca="false">(L610-0.0007)/0.27085</f>
        <v>0.0018434610289218</v>
      </c>
    </row>
    <row r="611" customFormat="false" ht="13" hidden="false" customHeight="false" outlineLevel="0" collapsed="false">
      <c r="A611" s="2" t="n">
        <v>36408.4222222222</v>
      </c>
      <c r="B611" s="3" t="n">
        <v>36408</v>
      </c>
      <c r="C611" s="4" t="n">
        <v>0.133333333333333</v>
      </c>
      <c r="D611" s="5" t="n">
        <v>-0.000291312182391131</v>
      </c>
      <c r="E611" s="0" t="n">
        <f aca="false">(D611+0.001)/-9.8273</f>
        <v>-7.21141938893561E-005</v>
      </c>
      <c r="F611" s="5" t="n">
        <v>-0.000209764198020653</v>
      </c>
      <c r="G611" s="0" t="n">
        <f aca="false">(F611+0.0003)/-0.1331</f>
        <v>-0.000677954935983073</v>
      </c>
      <c r="H611" s="5" t="n">
        <v>-0.00048518180847168</v>
      </c>
      <c r="I611" s="0" t="n">
        <f aca="false">(H611+0.0004)/-0.0594</f>
        <v>0.00143403717965791</v>
      </c>
      <c r="J611" s="5" t="n">
        <v>-0.000522887265240705</v>
      </c>
      <c r="K611" s="0" t="n">
        <f aca="false">(J611+0.0005)/-0.0533</f>
        <v>0.000429404601138931</v>
      </c>
      <c r="L611" s="5" t="n">
        <v>0.00124847447430646</v>
      </c>
      <c r="M611" s="0" t="n">
        <f aca="false">(L611-0.0007)/0.27085</f>
        <v>0.00202501190439897</v>
      </c>
    </row>
    <row r="612" customFormat="false" ht="13" hidden="false" customHeight="false" outlineLevel="0" collapsed="false">
      <c r="A612" s="2" t="n">
        <v>36408.4229166667</v>
      </c>
      <c r="B612" s="3" t="n">
        <v>36408</v>
      </c>
      <c r="C612" s="4" t="n">
        <v>0.15</v>
      </c>
      <c r="D612" s="5" t="n">
        <v>-0.000293758553518376</v>
      </c>
      <c r="E612" s="0" t="n">
        <f aca="false">(D612+0.001)/-9.8273</f>
        <v>-7.18652576477389E-005</v>
      </c>
      <c r="F612" s="5" t="n">
        <v>-0.000193466043248423</v>
      </c>
      <c r="G612" s="0" t="n">
        <f aca="false">(F612+0.0003)/-0.1331</f>
        <v>-0.000800405385060683</v>
      </c>
      <c r="H612" s="5" t="n">
        <v>-0.000466091532102773</v>
      </c>
      <c r="I612" s="0" t="n">
        <f aca="false">(H612+0.0004)/-0.0594</f>
        <v>0.00111265205560224</v>
      </c>
      <c r="J612" s="5" t="n">
        <v>-0.000521207639309162</v>
      </c>
      <c r="K612" s="0" t="n">
        <f aca="false">(J612+0.0005)/-0.0533</f>
        <v>0.000397891919496473</v>
      </c>
      <c r="L612" s="5" t="n">
        <v>0.00129793731259628</v>
      </c>
      <c r="M612" s="0" t="n">
        <f aca="false">(L612-0.0007)/0.27085</f>
        <v>0.00220763268449799</v>
      </c>
    </row>
    <row r="613" customFormat="false" ht="13" hidden="false" customHeight="false" outlineLevel="0" collapsed="false">
      <c r="A613" s="2" t="n">
        <v>36408.4236111111</v>
      </c>
      <c r="B613" s="3" t="n">
        <v>36408</v>
      </c>
      <c r="C613" s="4" t="n">
        <v>0.166666666666667</v>
      </c>
      <c r="D613" s="5" t="n">
        <v>-0.00028707362987377</v>
      </c>
      <c r="E613" s="0" t="n">
        <f aca="false">(D613+0.001)/-9.8273</f>
        <v>-7.25454977589196E-005</v>
      </c>
      <c r="F613" s="5" t="n">
        <v>-0.000192589230007596</v>
      </c>
      <c r="G613" s="0" t="n">
        <f aca="false">(F613+0.0003)/-0.1331</f>
        <v>-0.000806993012715282</v>
      </c>
      <c r="H613" s="5" t="n">
        <v>-0.000464474713360822</v>
      </c>
      <c r="I613" s="0" t="n">
        <f aca="false">(H613+0.0004)/-0.0594</f>
        <v>0.00108543288486232</v>
      </c>
      <c r="J613" s="5" t="n">
        <v>-0.000510259910866066</v>
      </c>
      <c r="K613" s="0" t="n">
        <f aca="false">(J613+0.0005)/-0.0533</f>
        <v>0.000192493637262027</v>
      </c>
      <c r="L613" s="0" t="n">
        <v>0.001272095574273</v>
      </c>
      <c r="M613" s="0" t="n">
        <f aca="false">(L613-0.0007)/0.27085</f>
        <v>0.00211222290667528</v>
      </c>
    </row>
    <row r="614" customFormat="false" ht="13" hidden="false" customHeight="false" outlineLevel="0" collapsed="false">
      <c r="A614" s="2" t="n">
        <v>36408.4243055556</v>
      </c>
      <c r="B614" s="3" t="n">
        <v>36408</v>
      </c>
      <c r="C614" s="4" t="n">
        <v>0.183333333333333</v>
      </c>
      <c r="D614" s="5" t="n">
        <v>-0.000292907858118765</v>
      </c>
      <c r="E614" s="0" t="n">
        <f aca="false">(D614+0.001)/-9.8273</f>
        <v>-7.19518221567709E-005</v>
      </c>
      <c r="F614" s="5" t="n">
        <v>-0.000187152987914466</v>
      </c>
      <c r="G614" s="0" t="n">
        <f aca="false">(F614+0.0003)/-0.1331</f>
        <v>-0.000847836304173809</v>
      </c>
      <c r="H614" s="5" t="n">
        <v>-0.00048350840107376</v>
      </c>
      <c r="I614" s="0" t="n">
        <f aca="false">(H614+0.0004)/-0.0594</f>
        <v>0.00140586533794209</v>
      </c>
      <c r="J614" s="5" t="n">
        <v>-0.000523311991087148</v>
      </c>
      <c r="K614" s="0" t="n">
        <f aca="false">(J614+0.0005)/-0.0533</f>
        <v>0.000437373191128481</v>
      </c>
      <c r="L614" s="5" t="n">
        <v>0.0012009580370406</v>
      </c>
      <c r="M614" s="0" t="n">
        <f aca="false">(L614-0.0007)/0.27085</f>
        <v>0.00184957739354107</v>
      </c>
    </row>
    <row r="615" customFormat="false" ht="13" hidden="false" customHeight="false" outlineLevel="0" collapsed="false">
      <c r="A615" s="2" t="n">
        <v>36408.425</v>
      </c>
      <c r="B615" s="3" t="n">
        <v>36408</v>
      </c>
      <c r="C615" s="4" t="n">
        <v>0.2</v>
      </c>
      <c r="D615" s="5" t="n">
        <v>-0.000286908216879401</v>
      </c>
      <c r="E615" s="0" t="n">
        <f aca="false">(D615+0.001)/-9.8273</f>
        <v>-7.25623297467869E-005</v>
      </c>
      <c r="F615" s="5" t="n">
        <v>-0.000173586634962771</v>
      </c>
      <c r="G615" s="0" t="n">
        <f aca="false">(F615+0.0003)/-0.1331</f>
        <v>-0.000949762321842442</v>
      </c>
      <c r="H615" s="5" t="n">
        <v>-0.000487314143650968</v>
      </c>
      <c r="I615" s="0" t="n">
        <f aca="false">(H615+0.0004)/-0.0594</f>
        <v>0.00146993507829912</v>
      </c>
      <c r="J615" s="5" t="n">
        <v>-0.00052622226482266</v>
      </c>
      <c r="K615" s="0" t="n">
        <f aca="false">(J615+0.0005)/-0.0533</f>
        <v>0.000491974949768481</v>
      </c>
      <c r="L615" s="5" t="n">
        <v>0.00116822865087661</v>
      </c>
      <c r="M615" s="0" t="n">
        <f aca="false">(L615-0.0007)/0.27085</f>
        <v>0.00172873786552191</v>
      </c>
    </row>
    <row r="616" customFormat="false" ht="13" hidden="false" customHeight="false" outlineLevel="0" collapsed="false">
      <c r="A616" s="2" t="n">
        <v>36408.4256944444</v>
      </c>
      <c r="B616" s="3" t="n">
        <v>36408</v>
      </c>
      <c r="C616" s="4" t="n">
        <v>0.216666666666667</v>
      </c>
      <c r="D616" s="5" t="n">
        <v>-0.000288442329124168</v>
      </c>
      <c r="E616" s="0" t="n">
        <f aca="false">(D616+0.001)/-9.8273</f>
        <v>-7.24062225510397E-005</v>
      </c>
      <c r="F616" s="5" t="n">
        <v>-0.000181286423294633</v>
      </c>
      <c r="G616" s="0" t="n">
        <f aca="false">(F616+0.0003)/-0.1331</f>
        <v>-0.00089191267246707</v>
      </c>
      <c r="H616" s="5" t="n">
        <v>-0.000482135348849826</v>
      </c>
      <c r="I616" s="0" t="n">
        <f aca="false">(H616+0.0004)/-0.0594</f>
        <v>0.0013827499806368</v>
      </c>
      <c r="J616" s="5" t="n">
        <v>-0.00053299797905816</v>
      </c>
      <c r="K616" s="0" t="n">
        <f aca="false">(J616+0.0005)/-0.0533</f>
        <v>0.000619099044243151</v>
      </c>
      <c r="L616" s="5" t="n">
        <v>0.00115169419182671</v>
      </c>
      <c r="M616" s="0" t="n">
        <f aca="false">(L616-0.0007)/0.27085</f>
        <v>0.00166769131189481</v>
      </c>
    </row>
    <row r="617" customFormat="false" ht="13" hidden="false" customHeight="false" outlineLevel="0" collapsed="false">
      <c r="A617" s="2" t="n">
        <v>36408.4263888889</v>
      </c>
      <c r="B617" s="3" t="n">
        <v>36408</v>
      </c>
      <c r="C617" s="4" t="n">
        <v>0.233333333333333</v>
      </c>
      <c r="D617" s="5" t="n">
        <v>-0.000287938006047352</v>
      </c>
      <c r="E617" s="0" t="n">
        <f aca="false">(D617+0.001)/-9.8273</f>
        <v>-7.24575411305901E-005</v>
      </c>
      <c r="F617" s="5" t="n">
        <v>-0.000187645495777399</v>
      </c>
      <c r="G617" s="0" t="n">
        <f aca="false">(F617+0.0003)/-0.1331</f>
        <v>-0.000844136019703989</v>
      </c>
      <c r="H617" s="5" t="n">
        <v>-0.000477643080160651</v>
      </c>
      <c r="I617" s="0" t="n">
        <f aca="false">(H617+0.0004)/-0.0594</f>
        <v>0.00130712256162712</v>
      </c>
      <c r="J617" s="5" t="n">
        <v>-0.00053181894508326</v>
      </c>
      <c r="K617" s="0" t="n">
        <f aca="false">(J617+0.0005)/-0.0533</f>
        <v>0.00059697833176848</v>
      </c>
      <c r="L617" s="5" t="n">
        <v>0.00116424381453107</v>
      </c>
      <c r="M617" s="0" t="n">
        <f aca="false">(L617-0.0007)/0.27085</f>
        <v>0.00171402552900524</v>
      </c>
    </row>
    <row r="618" customFormat="false" ht="13" hidden="false" customHeight="false" outlineLevel="0" collapsed="false">
      <c r="A618" s="2" t="n">
        <v>36408.4270833333</v>
      </c>
      <c r="B618" s="3" t="n">
        <v>36408</v>
      </c>
      <c r="C618" s="4" t="n">
        <v>0.25</v>
      </c>
      <c r="D618" s="5" t="n">
        <v>-0.000285175111558702</v>
      </c>
      <c r="E618" s="0" t="n">
        <f aca="false">(D618+0.001)/-9.8273</f>
        <v>-7.27386859504949E-005</v>
      </c>
      <c r="F618" s="5" t="n">
        <v>-0.000175414261994539</v>
      </c>
      <c r="G618" s="0" t="n">
        <f aca="false">(F618+0.0003)/-0.1331</f>
        <v>-0.00093603108944749</v>
      </c>
      <c r="H618" s="5" t="n">
        <v>-0.000473349182694047</v>
      </c>
      <c r="I618" s="0" t="n">
        <f aca="false">(H618+0.0004)/-0.0594</f>
        <v>0.00123483472548901</v>
      </c>
      <c r="J618" s="5" t="n">
        <v>-0.000528759426540799</v>
      </c>
      <c r="K618" s="0" t="n">
        <f aca="false">(J618+0.0005)/-0.0533</f>
        <v>0.000539576482941819</v>
      </c>
      <c r="L618" s="5" t="n">
        <v>0.00112829384980378</v>
      </c>
      <c r="M618" s="0" t="n">
        <f aca="false">(L618-0.0007)/0.27085</f>
        <v>0.00158129536571453</v>
      </c>
    </row>
    <row r="619" customFormat="false" ht="13" hidden="false" customHeight="false" outlineLevel="0" collapsed="false">
      <c r="A619" s="2" t="n">
        <v>36408.4277777778</v>
      </c>
      <c r="B619" s="3" t="n">
        <v>36408</v>
      </c>
      <c r="C619" s="4" t="n">
        <v>0.266666666666667</v>
      </c>
      <c r="D619" s="5" t="n">
        <v>-0.00029062441257244</v>
      </c>
      <c r="E619" s="0" t="n">
        <f aca="false">(D619+0.001)/-9.8273</f>
        <v>-7.21841795231203E-005</v>
      </c>
      <c r="F619" s="5" t="n">
        <v>-0.000189928941323724</v>
      </c>
      <c r="G619" s="0" t="n">
        <f aca="false">(F619+0.0003)/-0.1331</f>
        <v>-0.000826980155343922</v>
      </c>
      <c r="H619" s="5" t="n">
        <v>-0.000477553533276482</v>
      </c>
      <c r="I619" s="0" t="n">
        <f aca="false">(H619+0.0004)/-0.0594</f>
        <v>0.00130561503832461</v>
      </c>
      <c r="J619" s="5" t="n">
        <v>-0.000527565468085204</v>
      </c>
      <c r="K619" s="0" t="n">
        <f aca="false">(J619+0.0005)/-0.0533</f>
        <v>0.00051717576144848</v>
      </c>
      <c r="L619" s="5" t="n">
        <v>0.00123673201726636</v>
      </c>
      <c r="M619" s="0" t="n">
        <f aca="false">(L619-0.0007)/0.27085</f>
        <v>0.00198165780788761</v>
      </c>
    </row>
    <row r="620" customFormat="false" ht="13" hidden="false" customHeight="false" outlineLevel="0" collapsed="false">
      <c r="A620" s="2" t="n">
        <v>36408.4284722222</v>
      </c>
      <c r="B620" s="3" t="n">
        <v>36408</v>
      </c>
      <c r="C620" s="4" t="n">
        <v>0.283333333333333</v>
      </c>
      <c r="D620" s="5" t="n">
        <v>-0.000286952990321486</v>
      </c>
      <c r="E620" s="0" t="n">
        <f aca="false">(D620+0.001)/-9.8273</f>
        <v>-7.25577737199957E-005</v>
      </c>
      <c r="F620" s="5" t="n">
        <v>-0.000192570574406727</v>
      </c>
      <c r="G620" s="0" t="n">
        <f aca="false">(F620+0.0003)/-0.1331</f>
        <v>-0.000807133175005808</v>
      </c>
      <c r="H620" s="5" t="n">
        <v>-0.000477777400486906</v>
      </c>
      <c r="I620" s="0" t="n">
        <f aca="false">(H620+0.0004)/-0.0594</f>
        <v>0.00130938384658091</v>
      </c>
      <c r="J620" s="5" t="n">
        <v>-0.000520804678330399</v>
      </c>
      <c r="K620" s="0" t="n">
        <f aca="false">(J620+0.0005)/-0.0533</f>
        <v>0.000390331675992477</v>
      </c>
      <c r="L620" s="5" t="n">
        <v>0.00106677203111246</v>
      </c>
      <c r="M620" s="0" t="n">
        <f aca="false">(L620-0.0007)/0.27085</f>
        <v>0.00135415185937774</v>
      </c>
    </row>
    <row r="621" customFormat="false" ht="13" hidden="false" customHeight="false" outlineLevel="0" collapsed="false">
      <c r="A621" s="2" t="n">
        <v>36408.4291666667</v>
      </c>
      <c r="B621" s="3" t="n">
        <v>36408</v>
      </c>
      <c r="C621" s="4" t="n">
        <v>0.3</v>
      </c>
      <c r="D621" s="5" t="n">
        <v>-0.000289618144936276</v>
      </c>
      <c r="E621" s="0" t="n">
        <f aca="false">(D621+0.001)/-9.8273</f>
        <v>-7.22865746505881E-005</v>
      </c>
      <c r="F621" s="5" t="n">
        <v>-0.00018893299014887</v>
      </c>
      <c r="G621" s="0" t="n">
        <f aca="false">(F621+0.0003)/-0.1331</f>
        <v>-0.000834462883930353</v>
      </c>
      <c r="H621" s="5" t="n">
        <v>-0.000479474045713926</v>
      </c>
      <c r="I621" s="0" t="n">
        <f aca="false">(H621+0.0004)/-0.0594</f>
        <v>0.00133794689754084</v>
      </c>
      <c r="J621" s="5" t="n">
        <v>-0.000522059779013357</v>
      </c>
      <c r="K621" s="0" t="n">
        <f aca="false">(J621+0.0005)/-0.0533</f>
        <v>0.000413879531207449</v>
      </c>
      <c r="L621" s="5" t="n">
        <v>0.00114687027469758</v>
      </c>
      <c r="M621" s="0" t="n">
        <f aca="false">(L621-0.0007)/0.27085</f>
        <v>0.00164988102158974</v>
      </c>
    </row>
    <row r="622" customFormat="false" ht="13" hidden="false" customHeight="false" outlineLevel="0" collapsed="false">
      <c r="A622" s="2" t="n">
        <v>36408.4298611111</v>
      </c>
      <c r="B622" s="3" t="n">
        <v>36408</v>
      </c>
      <c r="C622" s="4" t="n">
        <v>0.316666666666667</v>
      </c>
      <c r="D622" s="5" t="n">
        <v>-0.000286770758227767</v>
      </c>
      <c r="E622" s="0" t="n">
        <f aca="false">(D622+0.001)/-9.8273</f>
        <v>-7.25763171748327E-005</v>
      </c>
      <c r="F622" s="5" t="n">
        <v>-0.000194077179810711</v>
      </c>
      <c r="G622" s="0" t="n">
        <f aca="false">(F622+0.0003)/-0.1331</f>
        <v>-0.000795813825614493</v>
      </c>
      <c r="H622" s="5" t="n">
        <v>-0.00048419025456794</v>
      </c>
      <c r="I622" s="0" t="n">
        <f aca="false">(H622+0.0004)/-0.0594</f>
        <v>0.00141734435299562</v>
      </c>
      <c r="J622" s="5" t="n">
        <v>-0.00052487738778658</v>
      </c>
      <c r="K622" s="0" t="n">
        <f aca="false">(J622+0.0005)/-0.0533</f>
        <v>0.000466742735207879</v>
      </c>
      <c r="L622" s="5" t="n">
        <v>0.00123487454708492</v>
      </c>
      <c r="M622" s="0" t="n">
        <f aca="false">(L622-0.0007)/0.27085</f>
        <v>0.00197479987847488</v>
      </c>
    </row>
    <row r="623" customFormat="false" ht="13" hidden="false" customHeight="false" outlineLevel="0" collapsed="false">
      <c r="A623" s="2" t="n">
        <v>36408.4305555556</v>
      </c>
      <c r="B623" s="3" t="n">
        <v>36408</v>
      </c>
      <c r="C623" s="4" t="n">
        <v>0.333333333333333</v>
      </c>
      <c r="D623" s="5" t="n">
        <v>-0.000286102294921875</v>
      </c>
      <c r="E623" s="0" t="n">
        <f aca="false">(D623+0.001)/-9.8273</f>
        <v>-7.26443382290278E-005</v>
      </c>
      <c r="F623" s="5" t="n">
        <v>-0.000171840470721464</v>
      </c>
      <c r="G623" s="0" t="n">
        <f aca="false">(F623+0.0003)/-0.1331</f>
        <v>-0.000962881512235432</v>
      </c>
      <c r="H623" s="5" t="n">
        <v>-0.000480553353896164</v>
      </c>
      <c r="I623" s="0" t="n">
        <f aca="false">(H623+0.0004)/-0.0594</f>
        <v>0.00135611706895899</v>
      </c>
      <c r="J623" s="5" t="n">
        <v>-0.000530296648052377</v>
      </c>
      <c r="K623" s="0" t="n">
        <f aca="false">(J623+0.0005)/-0.0533</f>
        <v>0.000568417411864485</v>
      </c>
      <c r="L623" s="5" t="n">
        <v>0.00114825969570679</v>
      </c>
      <c r="M623" s="0" t="n">
        <f aca="false">(L623-0.0007)/0.27085</f>
        <v>0.00165501087578656</v>
      </c>
    </row>
    <row r="624" customFormat="false" ht="13" hidden="false" customHeight="false" outlineLevel="0" collapsed="false">
      <c r="A624" s="2" t="n">
        <v>36408.43125</v>
      </c>
      <c r="B624" s="3" t="n">
        <v>36408</v>
      </c>
      <c r="C624" s="4" t="n">
        <v>0.35</v>
      </c>
      <c r="D624" s="5" t="n">
        <v>-0.000281024862218786</v>
      </c>
      <c r="E624" s="0" t="n">
        <f aca="false">(D624+0.001)/-9.8273</f>
        <v>-7.31610043227757E-005</v>
      </c>
      <c r="F624" s="5" t="n">
        <v>-0.000195370780097114</v>
      </c>
      <c r="G624" s="0" t="n">
        <f aca="false">(F624+0.0003)/-0.1331</f>
        <v>-0.000786094815198242</v>
      </c>
      <c r="H624" s="5" t="n">
        <v>-0.00048606484024613</v>
      </c>
      <c r="I624" s="0" t="n">
        <f aca="false">(H624+0.0004)/-0.0594</f>
        <v>0.00144890303444663</v>
      </c>
      <c r="J624" s="5" t="n">
        <v>-0.00053264476634838</v>
      </c>
      <c r="K624" s="0" t="n">
        <f aca="false">(J624+0.0005)/-0.0533</f>
        <v>0.000612472164134709</v>
      </c>
      <c r="L624" s="5" t="n">
        <v>0.00105248557196723</v>
      </c>
      <c r="M624" s="0" t="n">
        <f aca="false">(L624-0.0007)/0.27085</f>
        <v>0.00130140510233424</v>
      </c>
    </row>
    <row r="625" customFormat="false" ht="13" hidden="false" customHeight="false" outlineLevel="0" collapsed="false">
      <c r="A625" s="2" t="n">
        <v>36408.4319444444</v>
      </c>
      <c r="B625" s="3" t="n">
        <v>36408</v>
      </c>
      <c r="C625" s="4" t="n">
        <v>0.366666666666667</v>
      </c>
      <c r="D625" s="5" t="n">
        <v>-0.000277461020599509</v>
      </c>
      <c r="E625" s="0" t="n">
        <f aca="false">(D625+0.001)/-9.8273</f>
        <v>-7.35236513997223E-005</v>
      </c>
      <c r="F625" s="5" t="n">
        <v>-0.000201838676918281</v>
      </c>
      <c r="G625" s="0" t="n">
        <f aca="false">(F625+0.0003)/-0.1331</f>
        <v>-0.000737500549073771</v>
      </c>
      <c r="H625" s="5" t="n">
        <v>-0.000485612752851746</v>
      </c>
      <c r="I625" s="0" t="n">
        <f aca="false">(H625+0.0004)/-0.0594</f>
        <v>0.00144129213555128</v>
      </c>
      <c r="J625" s="5" t="n">
        <v>-0.000521252412751247</v>
      </c>
      <c r="K625" s="0" t="n">
        <f aca="false">(J625+0.0005)/-0.0533</f>
        <v>0.000398731946552476</v>
      </c>
      <c r="L625" s="5" t="n">
        <v>0.00108692008005062</v>
      </c>
      <c r="M625" s="0" t="n">
        <f aca="false">(L625-0.0007)/0.27085</f>
        <v>0.00142854007772058</v>
      </c>
    </row>
    <row r="626" customFormat="false" ht="13" hidden="false" customHeight="false" outlineLevel="0" collapsed="false">
      <c r="A626" s="2" t="n">
        <v>36408.4326388889</v>
      </c>
      <c r="B626" s="3" t="n">
        <v>36408</v>
      </c>
      <c r="C626" s="4" t="n">
        <v>0.383333333333333</v>
      </c>
      <c r="D626" s="5" t="n">
        <v>-0.00028583738538954</v>
      </c>
      <c r="E626" s="0" t="n">
        <f aca="false">(D626+0.001)/-9.8273</f>
        <v>-7.26712947208755E-005</v>
      </c>
      <c r="F626" s="5" t="n">
        <v>-0.00020128709298593</v>
      </c>
      <c r="G626" s="0" t="n">
        <f aca="false">(F626+0.0003)/-0.1331</f>
        <v>-0.00074164468079692</v>
      </c>
      <c r="H626" s="5" t="n">
        <v>-0.000486682962488245</v>
      </c>
      <c r="I626" s="0" t="n">
        <f aca="false">(H626+0.0004)/-0.0594</f>
        <v>0.00145930913279874</v>
      </c>
      <c r="J626" s="5" t="n">
        <v>-0.000523284629539207</v>
      </c>
      <c r="K626" s="0" t="n">
        <f aca="false">(J626+0.0005)/-0.0533</f>
        <v>0.000436859841260918</v>
      </c>
      <c r="L626" s="5" t="n">
        <v>0.00114763224566424</v>
      </c>
      <c r="M626" s="0" t="n">
        <f aca="false">(L626-0.0007)/0.27085</f>
        <v>0.00165269427972767</v>
      </c>
    </row>
    <row r="627" customFormat="false" ht="13" hidden="false" customHeight="false" outlineLevel="0" collapsed="false">
      <c r="A627" s="2" t="n">
        <v>36408.4333333333</v>
      </c>
      <c r="B627" s="3" t="n">
        <v>36408</v>
      </c>
      <c r="C627" s="4" t="n">
        <v>0.4</v>
      </c>
      <c r="D627" s="5" t="n">
        <v>-0.000284854496750876</v>
      </c>
      <c r="E627" s="0" t="n">
        <f aca="false">(D627+0.001)/-9.8273</f>
        <v>-7.27713108635255E-005</v>
      </c>
      <c r="F627" s="5" t="n">
        <v>-0.000200940069751205</v>
      </c>
      <c r="G627" s="0" t="n">
        <f aca="false">(F627+0.0003)/-0.1331</f>
        <v>-0.000744251917721976</v>
      </c>
      <c r="H627" s="5" t="n">
        <v>-0.000484814153653439</v>
      </c>
      <c r="I627" s="0" t="n">
        <f aca="false">(H627+0.0004)/-0.0594</f>
        <v>0.00142784770460335</v>
      </c>
      <c r="J627" s="5" t="n">
        <v>-0.000528576218079184</v>
      </c>
      <c r="K627" s="0" t="n">
        <f aca="false">(J627+0.0005)/-0.0533</f>
        <v>0.000536139175969682</v>
      </c>
      <c r="L627" s="5" t="n">
        <v>0.00121428587726343</v>
      </c>
      <c r="M627" s="0" t="n">
        <f aca="false">(L627-0.0007)/0.27085</f>
        <v>0.00189878485236637</v>
      </c>
    </row>
    <row r="628" customFormat="false" ht="13" hidden="false" customHeight="false" outlineLevel="0" collapsed="false">
      <c r="A628" s="2" t="n">
        <v>36408.4340277778</v>
      </c>
      <c r="B628" s="3" t="n">
        <v>36408</v>
      </c>
      <c r="C628" s="4" t="n">
        <v>0.416666666666667</v>
      </c>
      <c r="D628" s="5" t="n">
        <v>-0.000284311357238483</v>
      </c>
      <c r="E628" s="0" t="n">
        <f aca="false">(D628+0.001)/-9.8273</f>
        <v>-7.28265793006744E-005</v>
      </c>
      <c r="F628" s="5" t="n">
        <v>-0.000195525621584324</v>
      </c>
      <c r="G628" s="0" t="n">
        <f aca="false">(F628+0.0003)/-0.1331</f>
        <v>-0.000784931468186897</v>
      </c>
      <c r="H628" s="5" t="n">
        <v>-0.000469494313701218</v>
      </c>
      <c r="I628" s="0" t="n">
        <f aca="false">(H628+0.0004)/-0.0594</f>
        <v>0.00116993794109795</v>
      </c>
      <c r="J628" s="5" t="n">
        <v>-0.000526759546127678</v>
      </c>
      <c r="K628" s="0" t="n">
        <f aca="false">(J628+0.0005)/-0.0533</f>
        <v>0.000502055274440488</v>
      </c>
      <c r="L628" s="5" t="n">
        <v>0.00129422111690324</v>
      </c>
      <c r="M628" s="0" t="n">
        <f aca="false">(L628-0.0007)/0.27085</f>
        <v>0.00219391219089252</v>
      </c>
    </row>
    <row r="629" customFormat="false" ht="13" hidden="false" customHeight="false" outlineLevel="0" collapsed="false">
      <c r="A629" s="2" t="n">
        <v>36408.4347222222</v>
      </c>
      <c r="B629" s="3" t="n">
        <v>36408</v>
      </c>
      <c r="C629" s="4" t="n">
        <v>0.433333333333333</v>
      </c>
      <c r="D629" s="5" t="n">
        <v>-0.00028689702351888</v>
      </c>
      <c r="E629" s="0" t="n">
        <f aca="false">(D629+0.001)/-9.8273</f>
        <v>-7.25634687534847E-005</v>
      </c>
      <c r="F629" s="5" t="n">
        <v>-0.000192854139539931</v>
      </c>
      <c r="G629" s="0" t="n">
        <f aca="false">(F629+0.0003)/-0.1331</f>
        <v>-0.00080500270818985</v>
      </c>
      <c r="H629" s="5" t="n">
        <v>-0.000475071094654225</v>
      </c>
      <c r="I629" s="0" t="n">
        <f aca="false">(H629+0.0004)/-0.0594</f>
        <v>0.00126382314232702</v>
      </c>
      <c r="J629" s="5" t="n">
        <v>-0.000528097152709961</v>
      </c>
      <c r="K629" s="0" t="n">
        <f aca="false">(J629+0.0005)/-0.0533</f>
        <v>0.000527151082738481</v>
      </c>
      <c r="L629" s="5" t="n">
        <v>0.00125072620533131</v>
      </c>
      <c r="M629" s="0" t="n">
        <f aca="false">(L629-0.0007)/0.27085</f>
        <v>0.00203332547657859</v>
      </c>
    </row>
    <row r="630" customFormat="false" ht="13" hidden="false" customHeight="false" outlineLevel="0" collapsed="false">
      <c r="A630" s="2" t="n">
        <v>36408.4354166667</v>
      </c>
      <c r="B630" s="3" t="n">
        <v>36408</v>
      </c>
      <c r="C630" s="4" t="n">
        <v>0.45</v>
      </c>
      <c r="D630" s="5" t="n">
        <v>-0.00029062441257244</v>
      </c>
      <c r="E630" s="0" t="n">
        <f aca="false">(D630+0.001)/-9.8273</f>
        <v>-7.21841795231203E-005</v>
      </c>
      <c r="F630" s="5" t="n">
        <v>-0.0001861679721886</v>
      </c>
      <c r="G630" s="0" t="n">
        <f aca="false">(F630+0.0003)/-0.1331</f>
        <v>-0.000855236873113448</v>
      </c>
      <c r="H630" s="5" t="n">
        <v>-0.000478046041139415</v>
      </c>
      <c r="I630" s="0" t="n">
        <f aca="false">(H630+0.0004)/-0.0594</f>
        <v>0.00131390641648847</v>
      </c>
      <c r="J630" s="5" t="n">
        <v>-0.000530341421494462</v>
      </c>
      <c r="K630" s="0" t="n">
        <f aca="false">(J630+0.0005)/-0.0533</f>
        <v>0.000569257438920487</v>
      </c>
      <c r="L630" s="5" t="n">
        <v>0.00124989540923929</v>
      </c>
      <c r="M630" s="0" t="n">
        <f aca="false">(L630-0.0007)/0.27085</f>
        <v>0.00203025811053827</v>
      </c>
    </row>
    <row r="631" customFormat="false" ht="13" hidden="false" customHeight="false" outlineLevel="0" collapsed="false">
      <c r="A631" s="2" t="n">
        <v>36408.4361226852</v>
      </c>
      <c r="B631" s="3" t="n">
        <v>36408</v>
      </c>
      <c r="C631" s="4" t="n">
        <v>0.466666666666667</v>
      </c>
      <c r="D631" s="5" t="n">
        <v>-0.000292415972109194</v>
      </c>
      <c r="E631" s="0" t="n">
        <f aca="false">(D631+0.001)/-9.8273</f>
        <v>-7.20018751733239E-005</v>
      </c>
      <c r="F631" s="5" t="n">
        <v>-0.000175988232647931</v>
      </c>
      <c r="G631" s="0" t="n">
        <f aca="false">(F631+0.0003)/-0.1331</f>
        <v>-0.000931718762975725</v>
      </c>
      <c r="H631" s="5" t="n">
        <v>-0.000481561378196434</v>
      </c>
      <c r="I631" s="0" t="n">
        <f aca="false">(H631+0.0004)/-0.0594</f>
        <v>0.00137308717502414</v>
      </c>
      <c r="J631" s="5" t="n">
        <v>-0.000518692864312066</v>
      </c>
      <c r="K631" s="0" t="n">
        <f aca="false">(J631+0.0005)/-0.0533</f>
        <v>0.000350710399851144</v>
      </c>
      <c r="L631" s="5" t="n">
        <v>0.00120626555548774</v>
      </c>
      <c r="M631" s="0" t="n">
        <f aca="false">(L631-0.0007)/0.27085</f>
        <v>0.00186917317883603</v>
      </c>
    </row>
    <row r="632" customFormat="false" ht="13" hidden="false" customHeight="false" outlineLevel="0" collapsed="false">
      <c r="A632" s="2" t="n">
        <v>36408.4368055556</v>
      </c>
      <c r="B632" s="3" t="n">
        <v>36408</v>
      </c>
      <c r="C632" s="4" t="n">
        <v>0.483333333333333</v>
      </c>
      <c r="D632" s="5" t="n">
        <v>-0.000290669186014525</v>
      </c>
      <c r="E632" s="0" t="n">
        <f aca="false">(D632+0.001)/-9.8273</f>
        <v>-7.21796234963291E-005</v>
      </c>
      <c r="F632" s="5" t="n">
        <v>-0.000173765728731111</v>
      </c>
      <c r="G632" s="0" t="n">
        <f aca="false">(F632+0.0003)/-0.1331</f>
        <v>-0.000948416763853411</v>
      </c>
      <c r="H632" s="5" t="n">
        <v>-0.000479702658496552</v>
      </c>
      <c r="I632" s="0" t="n">
        <f aca="false">(H632+0.0004)/-0.0594</f>
        <v>0.00134179559758505</v>
      </c>
      <c r="J632" s="5" t="n">
        <v>-0.000520043529814957</v>
      </c>
      <c r="K632" s="0" t="n">
        <f aca="false">(J632+0.0005)/-0.0533</f>
        <v>0.000376051216040468</v>
      </c>
      <c r="L632" s="5" t="n">
        <v>0.00114252869511994</v>
      </c>
      <c r="M632" s="0" t="n">
        <f aca="false">(L632-0.0007)/0.27085</f>
        <v>0.00163385156034683</v>
      </c>
    </row>
    <row r="633" customFormat="false" ht="13" hidden="false" customHeight="false" outlineLevel="0" collapsed="false">
      <c r="A633" s="2" t="n">
        <v>36408.4375</v>
      </c>
      <c r="B633" s="3" t="n">
        <v>36408</v>
      </c>
      <c r="C633" s="4" t="n">
        <v>0.5</v>
      </c>
      <c r="D633" s="5" t="n">
        <v>-0.000294519702033818</v>
      </c>
      <c r="E633" s="0" t="n">
        <f aca="false">(D633+0.001)/-9.8273</f>
        <v>-7.1787805192289E-005</v>
      </c>
      <c r="F633" s="5" t="n">
        <v>-0.000199465684487786</v>
      </c>
      <c r="G633" s="0" t="n">
        <f aca="false">(F633+0.0003)/-0.1331</f>
        <v>-0.000755329192428355</v>
      </c>
      <c r="H633" s="5" t="n">
        <v>-0.000488523026587258</v>
      </c>
      <c r="I633" s="0" t="n">
        <f aca="false">(H633+0.0004)/-0.0594</f>
        <v>0.00149028664288313</v>
      </c>
      <c r="J633" s="5" t="n">
        <v>-0.000526714772685593</v>
      </c>
      <c r="K633" s="0" t="n">
        <f aca="false">(J633+0.0005)/-0.0533</f>
        <v>0.000501215247384484</v>
      </c>
      <c r="L633" s="5" t="n">
        <v>0.00114109594497323</v>
      </c>
      <c r="M633" s="0" t="n">
        <f aca="false">(L633-0.0007)/0.27085</f>
        <v>0.00162856173148691</v>
      </c>
    </row>
    <row r="634" customFormat="false" ht="13" hidden="false" customHeight="false" outlineLevel="0" collapsed="false">
      <c r="A634" s="2" t="n">
        <v>36408.4381944445</v>
      </c>
      <c r="B634" s="3" t="n">
        <v>36408</v>
      </c>
      <c r="C634" s="4" t="n">
        <v>0.516666666666667</v>
      </c>
      <c r="D634" s="5" t="n">
        <v>-0.000295772730747116</v>
      </c>
      <c r="E634" s="0" t="n">
        <f aca="false">(D634+0.001)/-9.8273</f>
        <v>-7.1660300311671E-005</v>
      </c>
      <c r="F634" s="5" t="n">
        <v>-0.000205129106468129</v>
      </c>
      <c r="G634" s="0" t="n">
        <f aca="false">(F634+0.0003)/-0.1331</f>
        <v>-0.000712779064852524</v>
      </c>
      <c r="H634" s="5" t="n">
        <v>-0.000488423855505257</v>
      </c>
      <c r="I634" s="0" t="n">
        <f aca="false">(H634+0.0004)/-0.0594</f>
        <v>0.0014886170960481</v>
      </c>
      <c r="J634" s="5" t="n">
        <v>-0.000520019887763763</v>
      </c>
      <c r="K634" s="0" t="n">
        <f aca="false">(J634+0.0005)/-0.0533</f>
        <v>0.000375607650352027</v>
      </c>
      <c r="L634" s="5" t="n">
        <v>0.00116780539539373</v>
      </c>
      <c r="M634" s="0" t="n">
        <f aca="false">(L634-0.0007)/0.27085</f>
        <v>0.00172717517221241</v>
      </c>
    </row>
    <row r="635" customFormat="false" ht="13" hidden="false" customHeight="false" outlineLevel="0" collapsed="false">
      <c r="A635" s="2" t="n">
        <v>36408.4388888889</v>
      </c>
      <c r="B635" s="3" t="n">
        <v>36408</v>
      </c>
      <c r="C635" s="4" t="n">
        <v>0.533333333333333</v>
      </c>
      <c r="D635" s="5" t="n">
        <v>-0.000292474773072977</v>
      </c>
      <c r="E635" s="0" t="n">
        <f aca="false">(D635+0.001)/-9.8273</f>
        <v>-7.19958917431057E-005</v>
      </c>
      <c r="F635" s="5" t="n">
        <v>-0.000216708205262637</v>
      </c>
      <c r="G635" s="0" t="n">
        <f aca="false">(F635+0.0003)/-0.1331</f>
        <v>-0.00062578358179837</v>
      </c>
      <c r="H635" s="5" t="n">
        <v>-0.000476661365702405</v>
      </c>
      <c r="I635" s="0" t="n">
        <f aca="false">(H635+0.0004)/-0.0594</f>
        <v>0.00129059538219537</v>
      </c>
      <c r="J635" s="5" t="n">
        <v>-0.000524389029647897</v>
      </c>
      <c r="K635" s="0" t="n">
        <f aca="false">(J635+0.0005)/-0.0533</f>
        <v>0.000457580293581557</v>
      </c>
      <c r="L635" s="5" t="n">
        <v>0.00122892142440866</v>
      </c>
      <c r="M635" s="0" t="n">
        <f aca="false">(L635-0.0007)/0.27085</f>
        <v>0.00195282047040303</v>
      </c>
    </row>
    <row r="636" customFormat="false" ht="13" hidden="false" customHeight="false" outlineLevel="0" collapsed="false">
      <c r="A636" s="2" t="n">
        <v>36408.4395833333</v>
      </c>
      <c r="B636" s="3" t="n">
        <v>36408</v>
      </c>
      <c r="C636" s="4" t="n">
        <v>0.55</v>
      </c>
      <c r="D636" s="5" t="n">
        <v>-0.000291185558966871</v>
      </c>
      <c r="E636" s="0" t="n">
        <f aca="false">(D636+0.001)/-9.8273</f>
        <v>-7.21270787533838E-005</v>
      </c>
      <c r="F636" s="5" t="n">
        <v>-0.000213991920903044</v>
      </c>
      <c r="G636" s="0" t="n">
        <f aca="false">(F636+0.0003)/-0.1331</f>
        <v>-0.000646191428226566</v>
      </c>
      <c r="H636" s="5" t="n">
        <v>-0.000483314946012677</v>
      </c>
      <c r="I636" s="0" t="n">
        <f aca="false">(H636+0.0004)/-0.0594</f>
        <v>0.00140260851873194</v>
      </c>
      <c r="J636" s="5" t="n">
        <v>-0.000517728193750921</v>
      </c>
      <c r="K636" s="0" t="n">
        <f aca="false">(J636+0.0005)/-0.0533</f>
        <v>0.00033261151502666</v>
      </c>
      <c r="L636" s="5" t="n">
        <v>0.00108462459636184</v>
      </c>
      <c r="M636" s="0" t="n">
        <f aca="false">(L636-0.0007)/0.27085</f>
        <v>0.0014200649671842</v>
      </c>
    </row>
    <row r="637" customFormat="false" ht="13" hidden="false" customHeight="false" outlineLevel="0" collapsed="false">
      <c r="A637" s="2" t="n">
        <v>36408.4402893519</v>
      </c>
      <c r="B637" s="3" t="n">
        <v>36408</v>
      </c>
      <c r="C637" s="4" t="n">
        <v>0.566666666666667</v>
      </c>
      <c r="D637" s="5" t="n">
        <v>-0.000288958923058576</v>
      </c>
      <c r="E637" s="0" t="n">
        <f aca="false">(D637+0.001)/-9.8273</f>
        <v>-7.23536553215455E-005</v>
      </c>
      <c r="F637" s="5" t="n">
        <v>-0.000198557629563292</v>
      </c>
      <c r="G637" s="0" t="n">
        <f aca="false">(F637+0.0003)/-0.1331</f>
        <v>-0.000762151543476394</v>
      </c>
      <c r="H637" s="5" t="n">
        <v>-0.000480133267591626</v>
      </c>
      <c r="I637" s="0" t="n">
        <f aca="false">(H637+0.0004)/-0.0594</f>
        <v>0.00134904490894993</v>
      </c>
      <c r="J637" s="5" t="n">
        <v>-0.000520609490882416</v>
      </c>
      <c r="K637" s="0" t="n">
        <f aca="false">(J637+0.0005)/-0.0533</f>
        <v>0.000386669622559399</v>
      </c>
      <c r="L637" s="5" t="n">
        <v>0.00117451364543581</v>
      </c>
      <c r="M637" s="0" t="n">
        <f aca="false">(L637-0.0007)/0.27085</f>
        <v>0.00175194257129706</v>
      </c>
    </row>
    <row r="638" customFormat="false" ht="13" hidden="false" customHeight="false" outlineLevel="0" collapsed="false">
      <c r="A638" s="2" t="n">
        <v>36408.4409722222</v>
      </c>
      <c r="B638" s="3" t="n">
        <v>36408</v>
      </c>
      <c r="C638" s="4" t="n">
        <v>0.583333333333333</v>
      </c>
      <c r="D638" s="5" t="n">
        <v>-0.000292984944469524</v>
      </c>
      <c r="E638" s="0" t="n">
        <f aca="false">(D638+0.001)/-9.8273</f>
        <v>-7.19439780540409E-005</v>
      </c>
      <c r="F638" s="5" t="n">
        <v>-0.000190869817193949</v>
      </c>
      <c r="G638" s="0" t="n">
        <f aca="false">(F638+0.0003)/-0.1331</f>
        <v>-0.00081991121567281</v>
      </c>
      <c r="H638" s="5" t="n">
        <v>-0.000480750821671396</v>
      </c>
      <c r="I638" s="0" t="n">
        <f aca="false">(H638+0.0004)/-0.0594</f>
        <v>0.00135944144227939</v>
      </c>
      <c r="J638" s="5" t="n">
        <v>-0.0005295141687933</v>
      </c>
      <c r="K638" s="0" t="n">
        <f aca="false">(J638+0.0005)/-0.0533</f>
        <v>0.000553736750343339</v>
      </c>
      <c r="L638" s="5" t="n">
        <v>0.00115965897182249</v>
      </c>
      <c r="M638" s="0" t="n">
        <f aca="false">(L638-0.0007)/0.27085</f>
        <v>0.0016970979207033</v>
      </c>
    </row>
    <row r="639" customFormat="false" ht="13" hidden="false" customHeight="false" outlineLevel="0" collapsed="false">
      <c r="A639" s="2" t="n">
        <v>36408.4416782407</v>
      </c>
      <c r="B639" s="3" t="n">
        <v>36408</v>
      </c>
      <c r="C639" s="4" t="n">
        <v>0.6</v>
      </c>
      <c r="D639" s="5" t="n">
        <v>-0.000282103015530494</v>
      </c>
      <c r="E639" s="0" t="n">
        <f aca="false">(D639+0.001)/-9.8273</f>
        <v>-7.3051294299503E-005</v>
      </c>
      <c r="F639" s="5" t="n">
        <v>-0.000168716852566064</v>
      </c>
      <c r="G639" s="0" t="n">
        <f aca="false">(F639+0.0003)/-0.1331</f>
        <v>-0.000986349717760601</v>
      </c>
      <c r="H639" s="5" t="n">
        <v>-0.000479342201338386</v>
      </c>
      <c r="I639" s="0" t="n">
        <f aca="false">(H639+0.0004)/-0.0594</f>
        <v>0.00133572729525902</v>
      </c>
      <c r="J639" s="5" t="n">
        <v>-0.000519027358375936</v>
      </c>
      <c r="K639" s="0" t="n">
        <f aca="false">(J639+0.0005)/-0.0533</f>
        <v>0.000356986085852459</v>
      </c>
      <c r="L639" s="5" t="n">
        <v>0.00113856407903856</v>
      </c>
      <c r="M639" s="0" t="n">
        <f aca="false">(L639-0.0007)/0.27085</f>
        <v>0.00161921387867292</v>
      </c>
    </row>
    <row r="640" customFormat="false" ht="13" hidden="false" customHeight="false" outlineLevel="0" collapsed="false">
      <c r="A640" s="2" t="n">
        <v>36408.4423611111</v>
      </c>
      <c r="B640" s="3" t="n">
        <v>36408</v>
      </c>
      <c r="C640" s="4" t="n">
        <v>0.616666666666667</v>
      </c>
      <c r="D640" s="5" t="n">
        <v>-0.000285162052638094</v>
      </c>
      <c r="E640" s="0" t="n">
        <f aca="false">(D640+0.001)/-9.8273</f>
        <v>-7.27400147916423E-005</v>
      </c>
      <c r="F640" s="5" t="n">
        <v>-0.000187197761356551</v>
      </c>
      <c r="G640" s="0" t="n">
        <f aca="false">(F640+0.0003)/-0.1331</f>
        <v>-0.000847499914676551</v>
      </c>
      <c r="H640" s="5" t="n">
        <v>-0.000479434017844044</v>
      </c>
      <c r="I640" s="0" t="n">
        <f aca="false">(H640+0.0004)/-0.0594</f>
        <v>0.00133727302767751</v>
      </c>
      <c r="J640" s="5" t="n">
        <v>-0.000527386374316865</v>
      </c>
      <c r="K640" s="0" t="n">
        <f aca="false">(J640+0.0005)/-0.0533</f>
        <v>0.000513815653224483</v>
      </c>
      <c r="L640" s="5" t="n">
        <v>0.00113867817910065</v>
      </c>
      <c r="M640" s="0" t="n">
        <f aca="false">(L640-0.0007)/0.27085</f>
        <v>0.00161963514528577</v>
      </c>
    </row>
    <row r="641" customFormat="false" ht="13" hidden="false" customHeight="false" outlineLevel="0" collapsed="false">
      <c r="A641" s="2" t="n">
        <v>36408.4430555556</v>
      </c>
      <c r="B641" s="3" t="n">
        <v>36408</v>
      </c>
      <c r="C641" s="4" t="n">
        <v>0.633333333333333</v>
      </c>
      <c r="D641" s="5" t="n">
        <v>-0.000285022663620283</v>
      </c>
      <c r="E641" s="0" t="n">
        <f aca="false">(D641+0.001)/-9.8273</f>
        <v>-7.27541986486336E-005</v>
      </c>
      <c r="F641" s="5" t="n">
        <v>-0.000179353749976968</v>
      </c>
      <c r="G641" s="0" t="n">
        <f aca="false">(F641+0.0003)/-0.1331</f>
        <v>-0.000906433133155763</v>
      </c>
      <c r="H641" s="5" t="n">
        <v>-0.000489702764547096</v>
      </c>
      <c r="I641" s="0" t="n">
        <f aca="false">(H641+0.0004)/-0.0594</f>
        <v>0.00151014755129791</v>
      </c>
      <c r="J641" s="5" t="n">
        <v>-0.00052155188794406</v>
      </c>
      <c r="K641" s="0" t="n">
        <f aca="false">(J641+0.0005)/-0.0533</f>
        <v>0.000404350618087429</v>
      </c>
      <c r="L641" s="5" t="n">
        <v>0.00117504371787017</v>
      </c>
      <c r="M641" s="0" t="n">
        <f aca="false">(L641-0.0007)/0.27085</f>
        <v>0.00175389964138885</v>
      </c>
    </row>
    <row r="642" customFormat="false" ht="13" hidden="false" customHeight="false" outlineLevel="0" collapsed="false">
      <c r="A642" s="2" t="n">
        <v>36408.4437615741</v>
      </c>
      <c r="B642" s="3" t="n">
        <v>36408</v>
      </c>
      <c r="C642" s="4" t="n">
        <v>0.65</v>
      </c>
      <c r="D642" s="5" t="n">
        <v>-0.000289602017183916</v>
      </c>
      <c r="E642" s="0" t="n">
        <f aca="false">(D642+0.001)/-9.8273</f>
        <v>-7.22882157679204E-005</v>
      </c>
      <c r="F642" s="5" t="n">
        <v>-0.000189159988263331</v>
      </c>
      <c r="G642" s="0" t="n">
        <f aca="false">(F642+0.0003)/-0.1331</f>
        <v>-0.00083275741349864</v>
      </c>
      <c r="H642" s="5" t="n">
        <v>-0.000474299859563145</v>
      </c>
      <c r="I642" s="0" t="n">
        <f aca="false">(H642+0.0004)/-0.0594</f>
        <v>0.00125083938658493</v>
      </c>
      <c r="J642" s="5" t="n">
        <v>-0.000522114814968284</v>
      </c>
      <c r="K642" s="0" t="n">
        <f aca="false">(J642+0.0005)/-0.0533</f>
        <v>0.000414912100718274</v>
      </c>
      <c r="L642" s="5" t="n">
        <v>0.00124192019121363</v>
      </c>
      <c r="M642" s="0" t="n">
        <f aca="false">(L642-0.0007)/0.27085</f>
        <v>0.00200081296368333</v>
      </c>
    </row>
    <row r="643" customFormat="false" ht="13" hidden="false" customHeight="false" outlineLevel="0" collapsed="false">
      <c r="A643" s="2" t="n">
        <v>36408.4444444444</v>
      </c>
      <c r="B643" s="3" t="n">
        <v>36408</v>
      </c>
      <c r="C643" s="4" t="n">
        <v>0.666666666666667</v>
      </c>
      <c r="D643" s="5" t="n">
        <v>-0.000292310174906029</v>
      </c>
      <c r="E643" s="0" t="n">
        <f aca="false">(D643+0.001)/-9.8273</f>
        <v>-7.20126408162945E-005</v>
      </c>
      <c r="F643" s="5" t="n">
        <v>-0.000193074064434699</v>
      </c>
      <c r="G643" s="0" t="n">
        <f aca="false">(F643+0.0003)/-0.1331</f>
        <v>-0.00080335037990459</v>
      </c>
      <c r="H643" s="5" t="n">
        <v>-0.000475712542263967</v>
      </c>
      <c r="I643" s="0" t="n">
        <f aca="false">(H643+0.0004)/-0.0594</f>
        <v>0.00127462192363581</v>
      </c>
      <c r="J643" s="5" t="n">
        <v>-0.000529604138068433</v>
      </c>
      <c r="K643" s="0" t="n">
        <f aca="false">(J643+0.0005)/-0.0533</f>
        <v>0.000555424729238893</v>
      </c>
      <c r="L643" s="5" t="n">
        <v>0.00125561120375147</v>
      </c>
      <c r="M643" s="0" t="n">
        <f aca="false">(L643-0.0007)/0.27085</f>
        <v>0.00205136128392642</v>
      </c>
    </row>
    <row r="644" customFormat="false" ht="13" hidden="false" customHeight="false" outlineLevel="0" collapsed="false">
      <c r="A644" s="2" t="n">
        <v>36408.445150463</v>
      </c>
      <c r="B644" s="3" t="n">
        <v>36408</v>
      </c>
      <c r="C644" s="4" t="n">
        <v>0.683333333333333</v>
      </c>
      <c r="D644" s="5" t="n">
        <v>-0.000285574917419715</v>
      </c>
      <c r="E644" s="0" t="n">
        <f aca="false">(D644+0.001)/-9.8273</f>
        <v>-7.26980027657938E-005</v>
      </c>
      <c r="F644" s="5" t="n">
        <v>-0.000186164258262529</v>
      </c>
      <c r="G644" s="0" t="n">
        <f aca="false">(F644+0.0003)/-0.1331</f>
        <v>-0.000855264776389714</v>
      </c>
      <c r="H644" s="5" t="n">
        <v>-0.000476133988200245</v>
      </c>
      <c r="I644" s="0" t="n">
        <f aca="false">(H644+0.0004)/-0.0594</f>
        <v>0.0012817169730681</v>
      </c>
      <c r="J644" s="5" t="n">
        <v>-0.000519642632128456</v>
      </c>
      <c r="K644" s="0" t="n">
        <f aca="false">(J644+0.0005)/-0.0533</f>
        <v>0.000368529683460712</v>
      </c>
      <c r="L644" s="5" t="n">
        <v>0.00122237315375684</v>
      </c>
      <c r="M644" s="0" t="n">
        <f aca="false">(L644-0.0007)/0.27085</f>
        <v>0.00192864372810353</v>
      </c>
    </row>
    <row r="645" customFormat="false" ht="13" hidden="false" customHeight="false" outlineLevel="0" collapsed="false">
      <c r="A645" s="2" t="n">
        <v>36408.4458333333</v>
      </c>
      <c r="B645" s="3" t="n">
        <v>36408</v>
      </c>
      <c r="C645" s="4" t="n">
        <v>0.7</v>
      </c>
      <c r="D645" s="5" t="n">
        <v>-0.00028592235637161</v>
      </c>
      <c r="E645" s="0" t="n">
        <f aca="false">(D645+0.001)/-9.8273</f>
        <v>-7.26626482989621E-005</v>
      </c>
      <c r="F645" s="5" t="n">
        <v>-0.000200001698619915</v>
      </c>
      <c r="G645" s="0" t="n">
        <f aca="false">(F645+0.0003)/-0.1331</f>
        <v>-0.000751302038918745</v>
      </c>
      <c r="H645" s="5" t="n">
        <v>-0.000475397649801002</v>
      </c>
      <c r="I645" s="0" t="n">
        <f aca="false">(H645+0.0004)/-0.0594</f>
        <v>0.00126932070372057</v>
      </c>
      <c r="J645" s="5" t="n">
        <v>-0.000520517241280034</v>
      </c>
      <c r="K645" s="0" t="n">
        <f aca="false">(J645+0.0005)/-0.0533</f>
        <v>0.00038493886078863</v>
      </c>
      <c r="L645" s="5" t="n">
        <v>0.00120153966939674</v>
      </c>
      <c r="M645" s="0" t="n">
        <f aca="false">(L645-0.0007)/0.27085</f>
        <v>0.00185172482701399</v>
      </c>
    </row>
    <row r="646" customFormat="false" ht="13" hidden="false" customHeight="false" outlineLevel="0" collapsed="false">
      <c r="A646" s="2" t="n">
        <v>36408.4465277778</v>
      </c>
      <c r="B646" s="3" t="n">
        <v>36408</v>
      </c>
      <c r="C646" s="4" t="n">
        <v>0.716666666666667</v>
      </c>
      <c r="D646" s="5" t="n">
        <v>-0.000286639576226893</v>
      </c>
      <c r="E646" s="0" t="n">
        <f aca="false">(D646+0.001)/-9.8273</f>
        <v>-7.25896659075338E-005</v>
      </c>
      <c r="F646" s="5" t="n">
        <v>-0.000171661376953125</v>
      </c>
      <c r="G646" s="0" t="n">
        <f aca="false">(F646+0.0003)/-0.1331</f>
        <v>-0.000964227070224455</v>
      </c>
      <c r="H646" s="5" t="n">
        <v>-0.000476568517550616</v>
      </c>
      <c r="I646" s="0" t="n">
        <f aca="false">(H646+0.0004)/-0.0594</f>
        <v>0.0012890322819969</v>
      </c>
      <c r="J646" s="5" t="n">
        <v>-0.000521476279961671</v>
      </c>
      <c r="K646" s="0" t="n">
        <f aca="false">(J646+0.0005)/-0.0533</f>
        <v>0.000402932081832477</v>
      </c>
      <c r="L646" s="5" t="n">
        <v>0.00117095983084379</v>
      </c>
      <c r="M646" s="0" t="n">
        <f aca="false">(L646-0.0007)/0.27085</f>
        <v>0.00173882160178619</v>
      </c>
    </row>
    <row r="647" customFormat="false" ht="13" hidden="false" customHeight="false" outlineLevel="0" collapsed="false">
      <c r="A647" s="2" t="n">
        <v>36408.4472222222</v>
      </c>
      <c r="B647" s="3" t="n">
        <v>36408</v>
      </c>
      <c r="C647" s="4" t="n">
        <v>0.733333333333333</v>
      </c>
      <c r="D647" s="5" t="n">
        <v>-0.000288795541833948</v>
      </c>
      <c r="E647" s="0" t="n">
        <f aca="false">(D647+0.001)/-9.8273</f>
        <v>-7.23702805619094E-005</v>
      </c>
      <c r="F647" s="5" t="n">
        <v>-0.000205658100269459</v>
      </c>
      <c r="G647" s="0" t="n">
        <f aca="false">(F647+0.0003)/-0.1331</f>
        <v>-0.00070880465612728</v>
      </c>
      <c r="H647" s="5" t="n">
        <v>-0.00046584341261122</v>
      </c>
      <c r="I647" s="0" t="n">
        <f aca="false">(H647+0.0004)/-0.0594</f>
        <v>0.00110847495978485</v>
      </c>
      <c r="J647" s="5" t="n">
        <v>-0.000520105715151186</v>
      </c>
      <c r="K647" s="0" t="n">
        <f aca="false">(J647+0.0005)/-0.0533</f>
        <v>0.000377217920284915</v>
      </c>
      <c r="L647" s="5" t="n">
        <v>0.0012269726505986</v>
      </c>
      <c r="M647" s="0" t="n">
        <f aca="false">(L647-0.0007)/0.27085</f>
        <v>0.00194562544064464</v>
      </c>
    </row>
    <row r="648" customFormat="false" ht="13" hidden="false" customHeight="false" outlineLevel="0" collapsed="false">
      <c r="A648" s="2" t="n">
        <v>36408.4479166667</v>
      </c>
      <c r="B648" s="3" t="n">
        <v>36408</v>
      </c>
      <c r="C648" s="4" t="n">
        <v>0.75</v>
      </c>
      <c r="D648" s="5" t="n">
        <v>-0.000286370935574384</v>
      </c>
      <c r="E648" s="0" t="n">
        <f aca="false">(D648+0.001)/-9.8273</f>
        <v>-7.26170020682808E-005</v>
      </c>
      <c r="F648" s="5" t="n">
        <v>-0.000196152449773511</v>
      </c>
      <c r="G648" s="0" t="n">
        <f aca="false">(F648+0.0003)/-0.1331</f>
        <v>-0.000780222015225312</v>
      </c>
      <c r="H648" s="5" t="n">
        <v>-0.000474777579867224</v>
      </c>
      <c r="I648" s="0" t="n">
        <f aca="false">(H648+0.0004)/-0.0594</f>
        <v>0.00125888181594653</v>
      </c>
      <c r="J648" s="5" t="n">
        <v>-0.000519192834415346</v>
      </c>
      <c r="K648" s="0" t="n">
        <f aca="false">(J648+0.0005)/-0.0533</f>
        <v>0.000360090701976472</v>
      </c>
      <c r="L648" s="5" t="n">
        <v>0.00126073058222381</v>
      </c>
      <c r="M648" s="0" t="n">
        <f aca="false">(L648-0.0007)/0.27085</f>
        <v>0.00207026244129153</v>
      </c>
    </row>
    <row r="649" customFormat="false" ht="13" hidden="false" customHeight="false" outlineLevel="0" collapsed="false">
      <c r="A649" s="2" t="n">
        <v>36408.4486226852</v>
      </c>
      <c r="B649" s="3" t="n">
        <v>36408</v>
      </c>
      <c r="C649" s="4" t="n">
        <v>0.766666666666667</v>
      </c>
      <c r="D649" s="5" t="n">
        <v>-0.000286409931798135</v>
      </c>
      <c r="E649" s="0" t="n">
        <f aca="false">(D649+0.001)/-9.8273</f>
        <v>-7.26130339159144E-005</v>
      </c>
      <c r="F649" s="5" t="n">
        <v>-0.000201326361449633</v>
      </c>
      <c r="G649" s="0" t="n">
        <f aca="false">(F649+0.0003)/-0.1331</f>
        <v>-0.000741349651017032</v>
      </c>
      <c r="H649" s="5" t="n">
        <v>-0.000472090760683684</v>
      </c>
      <c r="I649" s="0" t="n">
        <f aca="false">(H649+0.0004)/-0.0594</f>
        <v>0.00121364916975899</v>
      </c>
      <c r="J649" s="5" t="n">
        <v>-0.000519466839627736</v>
      </c>
      <c r="K649" s="0" t="n">
        <f aca="false">(J649+0.0005)/-0.0533</f>
        <v>0.000365231512715498</v>
      </c>
      <c r="L649" s="5" t="n">
        <v>0.00121683568998416</v>
      </c>
      <c r="M649" s="0" t="n">
        <f aca="false">(L649-0.0007)/0.27085</f>
        <v>0.00190819896615898</v>
      </c>
    </row>
    <row r="650" customFormat="false" ht="13" hidden="false" customHeight="false" outlineLevel="0" collapsed="false">
      <c r="A650" s="2" t="n">
        <v>36408.4493055556</v>
      </c>
      <c r="B650" s="3" t="n">
        <v>36408</v>
      </c>
      <c r="C650" s="4" t="n">
        <v>0.783333333333333</v>
      </c>
      <c r="D650" s="5" t="n">
        <v>-0.000286191841806045</v>
      </c>
      <c r="E650" s="0" t="n">
        <f aca="false">(D650+0.001)/-9.8273</f>
        <v>-7.26352261754455E-005</v>
      </c>
      <c r="F650" s="5" t="n">
        <v>-0.000186660480051533</v>
      </c>
      <c r="G650" s="0" t="n">
        <f aca="false">(F650+0.0003)/-0.1331</f>
        <v>-0.000851536588643629</v>
      </c>
      <c r="H650" s="5" t="n">
        <v>-0.000482209971253301</v>
      </c>
      <c r="I650" s="0" t="n">
        <f aca="false">(H650+0.0004)/-0.0594</f>
        <v>0.00138400625005557</v>
      </c>
      <c r="J650" s="5" t="n">
        <v>-0.000527296827432695</v>
      </c>
      <c r="K650" s="0" t="n">
        <f aca="false">(J650+0.0005)/-0.0533</f>
        <v>0.000512135599112476</v>
      </c>
      <c r="L650" s="5" t="n">
        <v>0.00116469154895192</v>
      </c>
      <c r="M650" s="0" t="n">
        <f aca="false">(L650-0.0007)/0.27085</f>
        <v>0.00171567860052398</v>
      </c>
    </row>
    <row r="651" customFormat="false" ht="13" hidden="false" customHeight="false" outlineLevel="0" collapsed="false">
      <c r="A651" s="2" t="n">
        <v>36408.45</v>
      </c>
      <c r="B651" s="3" t="n">
        <v>36408</v>
      </c>
      <c r="C651" s="4" t="n">
        <v>0.8</v>
      </c>
      <c r="D651" s="5" t="n">
        <v>-0.000286904450888946</v>
      </c>
      <c r="E651" s="0" t="n">
        <f aca="false">(D651+0.001)/-9.8273</f>
        <v>-7.25627129639936E-005</v>
      </c>
      <c r="F651" s="5" t="n">
        <v>-0.000181643762321116</v>
      </c>
      <c r="G651" s="0" t="n">
        <f aca="false">(F651+0.0003)/-0.1331</f>
        <v>-0.000889227931471705</v>
      </c>
      <c r="H651" s="5" t="n">
        <v>-0.000477683878390589</v>
      </c>
      <c r="I651" s="0" t="n">
        <f aca="false">(H651+0.0004)/-0.0594</f>
        <v>0.00130780940051497</v>
      </c>
      <c r="J651" s="5" t="n">
        <v>-0.000532185919931002</v>
      </c>
      <c r="K651" s="0" t="n">
        <f aca="false">(J651+0.0005)/-0.0533</f>
        <v>0.000603863413339626</v>
      </c>
      <c r="L651" s="5" t="n">
        <v>0.00116584456969644</v>
      </c>
      <c r="M651" s="0" t="n">
        <f aca="false">(L651-0.0007)/0.27085</f>
        <v>0.00171993564591634</v>
      </c>
    </row>
    <row r="652" customFormat="false" ht="13" hidden="false" customHeight="false" outlineLevel="0" collapsed="false">
      <c r="A652" s="2" t="n">
        <v>36408.4506944444</v>
      </c>
      <c r="B652" s="3" t="n">
        <v>36408</v>
      </c>
      <c r="C652" s="4" t="n">
        <v>0.816666666666667</v>
      </c>
      <c r="D652" s="5" t="n">
        <v>-0.000284221810354313</v>
      </c>
      <c r="E652" s="0" t="n">
        <f aca="false">(D652+0.001)/-9.8273</f>
        <v>-7.28356913542567E-005</v>
      </c>
      <c r="F652" s="5" t="n">
        <v>-0.00018728730824072</v>
      </c>
      <c r="G652" s="0" t="n">
        <f aca="false">(F652+0.0003)/-0.1331</f>
        <v>-0.000846827135682044</v>
      </c>
      <c r="H652" s="5" t="n">
        <v>-0.000484000908936693</v>
      </c>
      <c r="I652" s="0" t="n">
        <f aca="false">(H652+0.0004)/-0.0594</f>
        <v>0.00141415671610594</v>
      </c>
      <c r="J652" s="5" t="n">
        <v>-0.000527475921201034</v>
      </c>
      <c r="K652" s="0" t="n">
        <f aca="false">(J652+0.0005)/-0.0533</f>
        <v>0.000515495707336472</v>
      </c>
      <c r="L652" s="5" t="n">
        <v>0.00117982497237658</v>
      </c>
      <c r="M652" s="0" t="n">
        <f aca="false">(L652-0.0007)/0.27085</f>
        <v>0.00177155241785704</v>
      </c>
    </row>
    <row r="653" customFormat="false" ht="13" hidden="false" customHeight="false" outlineLevel="0" collapsed="false">
      <c r="A653" s="2" t="n">
        <v>36408.4513888889</v>
      </c>
      <c r="B653" s="3" t="n">
        <v>36408</v>
      </c>
      <c r="C653" s="4" t="n">
        <v>0.833333333333333</v>
      </c>
      <c r="D653" s="5" t="n">
        <v>-0.000280009375678168</v>
      </c>
      <c r="E653" s="0" t="n">
        <f aca="false">(D653+0.001)/-9.8273</f>
        <v>-7.32643375415254E-005</v>
      </c>
      <c r="F653" s="5" t="n">
        <v>-0.0001814188780608</v>
      </c>
      <c r="G653" s="0" t="n">
        <f aca="false">(F653+0.0003)/-0.1331</f>
        <v>-0.000890917520204358</v>
      </c>
      <c r="H653" s="5" t="n">
        <v>-0.000475247701009115</v>
      </c>
      <c r="I653" s="0" t="n">
        <f aca="false">(H653+0.0004)/-0.0594</f>
        <v>0.00126679631328476</v>
      </c>
      <c r="J653" s="5" t="n">
        <v>-0.000519840805618851</v>
      </c>
      <c r="K653" s="0" t="n">
        <f aca="false">(J653+0.0005)/-0.0533</f>
        <v>0.000372247760203583</v>
      </c>
      <c r="L653" s="5" t="n">
        <v>0.00122189521789551</v>
      </c>
      <c r="M653" s="0" t="n">
        <f aca="false">(L653-0.0007)/0.27085</f>
        <v>0.0019268791504357</v>
      </c>
    </row>
    <row r="654" customFormat="false" ht="13" hidden="false" customHeight="false" outlineLevel="0" collapsed="false">
      <c r="A654" s="2" t="n">
        <v>36408.4520833333</v>
      </c>
      <c r="B654" s="3" t="n">
        <v>36408</v>
      </c>
      <c r="C654" s="4" t="n">
        <v>0.85</v>
      </c>
      <c r="D654" s="5" t="n">
        <v>-0.000282968153975939</v>
      </c>
      <c r="E654" s="0" t="n">
        <f aca="false">(D654+0.001)/-9.8273</f>
        <v>-7.29632601044093E-005</v>
      </c>
      <c r="F654" s="5" t="n">
        <v>-0.000182675643705986</v>
      </c>
      <c r="G654" s="0" t="n">
        <f aca="false">(F654+0.0003)/-0.1331</f>
        <v>-0.000881475253899429</v>
      </c>
      <c r="H654" s="5" t="n">
        <v>-0.000470434555984999</v>
      </c>
      <c r="I654" s="0" t="n">
        <f aca="false">(H654+0.0004)/-0.0594</f>
        <v>0.00118576693577439</v>
      </c>
      <c r="J654" s="5" t="n">
        <v>-0.000513327513502237</v>
      </c>
      <c r="K654" s="0" t="n">
        <f aca="false">(J654+0.0005)/-0.0533</f>
        <v>0.000250047157640469</v>
      </c>
      <c r="L654" s="5" t="n">
        <v>0.00121994197648456</v>
      </c>
      <c r="M654" s="0" t="n">
        <f aca="false">(L654-0.0007)/0.27085</f>
        <v>0.00191966762593524</v>
      </c>
    </row>
    <row r="655" customFormat="false" ht="13" hidden="false" customHeight="false" outlineLevel="0" collapsed="false">
      <c r="A655" s="2" t="n">
        <v>36408.4527777778</v>
      </c>
      <c r="B655" s="3" t="n">
        <v>36408</v>
      </c>
      <c r="C655" s="4" t="n">
        <v>0.866666666666667</v>
      </c>
      <c r="D655" s="5" t="n">
        <v>-0.000288530632301613</v>
      </c>
      <c r="E655" s="0" t="n">
        <f aca="false">(D655+0.001)/-9.8273</f>
        <v>-7.23972370537571E-005</v>
      </c>
      <c r="F655" s="5" t="n">
        <v>-0.000168659068919994</v>
      </c>
      <c r="G655" s="0" t="n">
        <f aca="false">(F655+0.0003)/-0.1331</f>
        <v>-0.000986783854846026</v>
      </c>
      <c r="H655" s="5" t="n">
        <v>-0.000479927769413701</v>
      </c>
      <c r="I655" s="0" t="n">
        <f aca="false">(H655+0.0004)/-0.0594</f>
        <v>0.001345585343665</v>
      </c>
      <c r="J655" s="5" t="n">
        <v>-0.000517809832537616</v>
      </c>
      <c r="K655" s="0" t="n">
        <f aca="false">(J655+0.0005)/-0.0533</f>
        <v>0.000334143199580038</v>
      </c>
      <c r="L655" s="5" t="n">
        <v>0.0011914747732657</v>
      </c>
      <c r="M655" s="0" t="n">
        <f aca="false">(L655-0.0007)/0.27085</f>
        <v>0.00181456442040133</v>
      </c>
    </row>
    <row r="656" customFormat="false" ht="13" hidden="false" customHeight="false" outlineLevel="0" collapsed="false">
      <c r="A656" s="2" t="n">
        <v>36408.4534722222</v>
      </c>
      <c r="B656" s="3" t="n">
        <v>36408</v>
      </c>
      <c r="C656" s="4" t="n">
        <v>0.883333333333333</v>
      </c>
      <c r="D656" s="5" t="n">
        <v>-0.000288340967026115</v>
      </c>
      <c r="E656" s="0" t="n">
        <f aca="false">(D656+0.001)/-9.8273</f>
        <v>-7.24165368894696E-005</v>
      </c>
      <c r="F656" s="5" t="n">
        <v>-0.000198928403182769</v>
      </c>
      <c r="G656" s="0" t="n">
        <f aca="false">(F656+0.0003)/-0.1331</f>
        <v>-0.000759365866395424</v>
      </c>
      <c r="H656" s="5" t="n">
        <v>-0.000488836440681852</v>
      </c>
      <c r="I656" s="0" t="n">
        <f aca="false">(H656+0.0004)/-0.0594</f>
        <v>0.00149556297444195</v>
      </c>
      <c r="J656" s="5" t="n">
        <v>-0.000528640030695239</v>
      </c>
      <c r="K656" s="0" t="n">
        <f aca="false">(J656+0.0005)/-0.0533</f>
        <v>0.000537336410792477</v>
      </c>
      <c r="L656" s="5" t="n">
        <v>0.00118783941850976</v>
      </c>
      <c r="M656" s="0" t="n">
        <f aca="false">(L656-0.0007)/0.27085</f>
        <v>0.00180114239804231</v>
      </c>
    </row>
    <row r="657" customFormat="false" ht="13" hidden="false" customHeight="false" outlineLevel="0" collapsed="false">
      <c r="A657" s="2" t="n">
        <v>36408.4541666667</v>
      </c>
      <c r="B657" s="3" t="n">
        <v>36408</v>
      </c>
      <c r="C657" s="4" t="n">
        <v>0.9</v>
      </c>
      <c r="D657" s="5" t="n">
        <v>-0.00028707362987377</v>
      </c>
      <c r="E657" s="0" t="n">
        <f aca="false">(D657+0.001)/-9.8273</f>
        <v>-7.25454977589196E-005</v>
      </c>
      <c r="F657" s="5" t="n">
        <v>-0.00019179450141059</v>
      </c>
      <c r="G657" s="0" t="n">
        <f aca="false">(F657+0.0003)/-0.1331</f>
        <v>-0.000812963926291585</v>
      </c>
      <c r="H657" s="5" t="n">
        <v>-0.000480545891655816</v>
      </c>
      <c r="I657" s="0" t="n">
        <f aca="false">(H657+0.0004)/-0.0594</f>
        <v>0.0013559914420171</v>
      </c>
      <c r="J657" s="5" t="n">
        <v>-0.000526198634394893</v>
      </c>
      <c r="K657" s="0" t="n">
        <f aca="false">(J657+0.0005)/-0.0533</f>
        <v>0.000491531602155591</v>
      </c>
      <c r="L657" s="5" t="n">
        <v>0.00119125401532209</v>
      </c>
      <c r="M657" s="0" t="n">
        <f aca="false">(L657-0.0007)/0.27085</f>
        <v>0.0018137493643053</v>
      </c>
    </row>
    <row r="658" customFormat="false" ht="13" hidden="false" customHeight="false" outlineLevel="0" collapsed="false">
      <c r="A658" s="2" t="n">
        <v>36408.4548611111</v>
      </c>
      <c r="B658" s="3" t="n">
        <v>36408</v>
      </c>
      <c r="C658" s="4" t="n">
        <v>0.916666666666667</v>
      </c>
      <c r="D658" s="5" t="n">
        <v>-0.000281266763176717</v>
      </c>
      <c r="E658" s="0" t="n">
        <f aca="false">(D658+0.001)/-9.8273</f>
        <v>-7.31363891224734E-005</v>
      </c>
      <c r="F658" s="5" t="n">
        <v>-0.000190287128860402</v>
      </c>
      <c r="G658" s="0" t="n">
        <f aca="false">(F658+0.0003)/-0.1331</f>
        <v>-0.000824289039365875</v>
      </c>
      <c r="H658" s="5" t="n">
        <v>-0.000472897095299663</v>
      </c>
      <c r="I658" s="0" t="n">
        <f aca="false">(H658+0.0004)/-0.0594</f>
        <v>0.00122722382659365</v>
      </c>
      <c r="J658" s="5" t="n">
        <v>-0.000518521232784074</v>
      </c>
      <c r="K658" s="0" t="n">
        <f aca="false">(J658+0.0005)/-0.0533</f>
        <v>0.000347490296136473</v>
      </c>
      <c r="L658" s="5" t="n">
        <v>0.00120521151403866</v>
      </c>
      <c r="M658" s="0" t="n">
        <f aca="false">(L658-0.0007)/0.27085</f>
        <v>0.00186528157296902</v>
      </c>
    </row>
    <row r="659" customFormat="false" ht="13" hidden="false" customHeight="false" outlineLevel="0" collapsed="false">
      <c r="A659" s="2" t="n">
        <v>36408.4555555556</v>
      </c>
      <c r="B659" s="3" t="n">
        <v>36408</v>
      </c>
      <c r="C659" s="4" t="n">
        <v>0.933333333333333</v>
      </c>
      <c r="D659" s="5" t="n">
        <v>-0.000281819590815791</v>
      </c>
      <c r="E659" s="0" t="n">
        <f aca="false">(D659+0.001)/-9.8273</f>
        <v>-7.30801348472326E-005</v>
      </c>
      <c r="F659" s="5" t="n">
        <v>-0.00017086664835612</v>
      </c>
      <c r="G659" s="0" t="n">
        <f aca="false">(F659+0.0003)/-0.1331</f>
        <v>-0.000970197983800751</v>
      </c>
      <c r="H659" s="5" t="n">
        <v>-0.000470302723072193</v>
      </c>
      <c r="I659" s="0" t="n">
        <f aca="false">(H659+0.0004)/-0.0594</f>
        <v>0.0011835475264679</v>
      </c>
      <c r="J659" s="5" t="n">
        <v>-0.000518648712723344</v>
      </c>
      <c r="K659" s="0" t="n">
        <f aca="false">(J659+0.0005)/-0.0533</f>
        <v>0.000349882039837599</v>
      </c>
      <c r="L659" s="5" t="n">
        <v>0.00124622274328161</v>
      </c>
      <c r="M659" s="0" t="n">
        <f aca="false">(L659-0.0007)/0.27085</f>
        <v>0.00201669833221935</v>
      </c>
    </row>
    <row r="660" customFormat="false" ht="13" hidden="false" customHeight="false" outlineLevel="0" collapsed="false">
      <c r="A660" s="2" t="n">
        <v>36408.45625</v>
      </c>
      <c r="B660" s="3" t="n">
        <v>36408</v>
      </c>
      <c r="C660" s="4" t="n">
        <v>0.95</v>
      </c>
      <c r="D660" s="5" t="n">
        <v>-0.000295818131854277</v>
      </c>
      <c r="E660" s="0" t="n">
        <f aca="false">(D660+0.001)/-9.8273</f>
        <v>-7.16556804153453E-005</v>
      </c>
      <c r="F660" s="5" t="n">
        <v>-0.000211957474829445</v>
      </c>
      <c r="G660" s="0" t="n">
        <f aca="false">(F660+0.0003)/-0.1331</f>
        <v>-0.000661476522693877</v>
      </c>
      <c r="H660" s="5" t="n">
        <v>-0.000470300235658744</v>
      </c>
      <c r="I660" s="0" t="n">
        <f aca="false">(H660+0.0004)/-0.0594</f>
        <v>0.00118350565082061</v>
      </c>
      <c r="J660" s="5" t="n">
        <v>-0.000529132538558172</v>
      </c>
      <c r="K660" s="0" t="n">
        <f aca="false">(J660+0.0005)/-0.0533</f>
        <v>0.00054657670840848</v>
      </c>
      <c r="L660" s="5" t="n">
        <v>0.0012419257365482</v>
      </c>
      <c r="M660" s="0" t="n">
        <f aca="false">(L660-0.0007)/0.27085</f>
        <v>0.00200083343750489</v>
      </c>
    </row>
    <row r="661" customFormat="false" ht="13" hidden="false" customHeight="false" outlineLevel="0" collapsed="false">
      <c r="A661" s="2" t="n">
        <v>36408.4569444444</v>
      </c>
      <c r="B661" s="3" t="n">
        <v>36408</v>
      </c>
      <c r="C661" s="4" t="n">
        <v>0.966666666666667</v>
      </c>
      <c r="D661" s="5" t="n">
        <v>-0.000296485758273401</v>
      </c>
      <c r="E661" s="0" t="n">
        <f aca="false">(D661+0.001)/-9.8273</f>
        <v>-7.15877445205295E-005</v>
      </c>
      <c r="F661" s="5" t="n">
        <v>-0.000185075207291362</v>
      </c>
      <c r="G661" s="0" t="n">
        <f aca="false">(F661+0.0003)/-0.1331</f>
        <v>-0.000863446977525454</v>
      </c>
      <c r="H661" s="5" t="n">
        <v>-0.000473762226996021</v>
      </c>
      <c r="I661" s="0" t="n">
        <f aca="false">(H661+0.0004)/-0.0594</f>
        <v>0.00124178833326635</v>
      </c>
      <c r="J661" s="5" t="n">
        <v>-0.000526838213483864</v>
      </c>
      <c r="K661" s="0" t="n">
        <f aca="false">(J661+0.0005)/-0.0533</f>
        <v>0.000503531209828593</v>
      </c>
      <c r="L661" s="5" t="n">
        <v>0.0012325126434041</v>
      </c>
      <c r="M661" s="0" t="n">
        <f aca="false">(L661-0.0007)/0.27085</f>
        <v>0.00196607953998191</v>
      </c>
    </row>
    <row r="662" customFormat="false" ht="13" hidden="false" customHeight="false" outlineLevel="0" collapsed="false">
      <c r="A662" s="2" t="n">
        <v>36408.457650463</v>
      </c>
      <c r="B662" s="3" t="n">
        <v>36408</v>
      </c>
      <c r="C662" s="4" t="n">
        <v>0.983333333333333</v>
      </c>
      <c r="D662" s="5" t="n">
        <v>-0.000290101574313256</v>
      </c>
      <c r="E662" s="0" t="n">
        <f aca="false">(D662+0.001)/-9.8273</f>
        <v>-7.22373821585526E-005</v>
      </c>
      <c r="F662" s="5" t="n">
        <v>-0.000172847976332985</v>
      </c>
      <c r="G662" s="0" t="n">
        <f aca="false">(F662+0.0003)/-0.1331</f>
        <v>-0.000955311973456161</v>
      </c>
      <c r="H662" s="5" t="n">
        <v>-0.000471783123807424</v>
      </c>
      <c r="I662" s="0" t="n">
        <f aca="false">(H662+0.0004)/-0.0594</f>
        <v>0.00120847009776808</v>
      </c>
      <c r="J662" s="5" t="n">
        <v>-0.000527113813409058</v>
      </c>
      <c r="K662" s="0" t="n">
        <f aca="false">(J662+0.0005)/-0.0533</f>
        <v>0.000508701940132421</v>
      </c>
      <c r="L662" s="5" t="n">
        <v>0.00120171753492224</v>
      </c>
      <c r="M662" s="0" t="n">
        <f aca="false">(L662-0.0007)/0.27085</f>
        <v>0.00185238152085006</v>
      </c>
    </row>
    <row r="663" customFormat="false" ht="13" hidden="false" customHeight="false" outlineLevel="0" collapsed="false">
      <c r="A663" s="2" t="n">
        <v>36408.4583333333</v>
      </c>
      <c r="B663" s="3" t="n">
        <v>36408</v>
      </c>
      <c r="C663" s="4" t="n">
        <v>1</v>
      </c>
      <c r="D663" s="5" t="n">
        <v>-0.000282117458576328</v>
      </c>
      <c r="E663" s="0" t="n">
        <f aca="false">(D663+0.001)/-9.8273</f>
        <v>-7.30498246134413E-005</v>
      </c>
      <c r="F663" s="5" t="n">
        <v>-0.000180347424717576</v>
      </c>
      <c r="G663" s="0" t="n">
        <f aca="false">(F663+0.0003)/-0.1331</f>
        <v>-0.000898967507756754</v>
      </c>
      <c r="H663" s="5" t="n">
        <v>-0.000480329486685739</v>
      </c>
      <c r="I663" s="0" t="n">
        <f aca="false">(H663+0.0004)/-0.0594</f>
        <v>0.00135234826070268</v>
      </c>
      <c r="J663" s="5" t="n">
        <v>-0.000527610241527289</v>
      </c>
      <c r="K663" s="0" t="n">
        <f aca="false">(J663+0.0005)/-0.0533</f>
        <v>0.000518015788504484</v>
      </c>
      <c r="L663" s="5" t="n">
        <v>0.00115573686053496</v>
      </c>
      <c r="M663" s="0" t="n">
        <f aca="false">(L663-0.0007)/0.27085</f>
        <v>0.00168261717014938</v>
      </c>
    </row>
    <row r="664" customFormat="false" ht="13" hidden="false" customHeight="false" outlineLevel="0" collapsed="false">
      <c r="A664" s="2" t="n">
        <v>36408.4590277778</v>
      </c>
      <c r="B664" s="3" t="n">
        <v>36408</v>
      </c>
      <c r="C664" s="4" t="n">
        <v>1.01666666666667</v>
      </c>
      <c r="D664" s="5" t="n">
        <v>-0.000278938544188307</v>
      </c>
      <c r="E664" s="0" t="n">
        <f aca="false">(D664+0.001)/-9.8273</f>
        <v>-7.3373302515614E-005</v>
      </c>
      <c r="F664" s="5" t="n">
        <v>-0.000196779277962698</v>
      </c>
      <c r="G664" s="0" t="n">
        <f aca="false">(F664+0.0003)/-0.1331</f>
        <v>-0.000775512562263726</v>
      </c>
      <c r="H664" s="5" t="n">
        <v>-0.000470255462216659</v>
      </c>
      <c r="I664" s="0" t="n">
        <f aca="false">(H664+0.0004)/-0.0594</f>
        <v>0.00118275188916934</v>
      </c>
      <c r="J664" s="5" t="n">
        <v>-0.000520446490793721</v>
      </c>
      <c r="K664" s="0" t="n">
        <f aca="false">(J664+0.0005)/-0.0533</f>
        <v>0.000383611459544484</v>
      </c>
      <c r="L664" s="5" t="n">
        <v>0.00116155740800598</v>
      </c>
      <c r="M664" s="0" t="n">
        <f aca="false">(L664-0.0007)/0.27085</f>
        <v>0.00170410709989286</v>
      </c>
    </row>
    <row r="665" customFormat="false" ht="13" hidden="false" customHeight="false" outlineLevel="0" collapsed="false">
      <c r="A665" s="2" t="n">
        <v>36408.4597222222</v>
      </c>
      <c r="B665" s="3" t="n">
        <v>36408</v>
      </c>
      <c r="C665" s="4" t="n">
        <v>1.03333333333333</v>
      </c>
      <c r="D665" s="5" t="n">
        <v>-0.00029409373248065</v>
      </c>
      <c r="E665" s="0" t="n">
        <f aca="false">(D665+0.001)/-9.8273</f>
        <v>-7.1831150724955E-005</v>
      </c>
      <c r="F665" s="5" t="n">
        <v>-0.00020058066756637</v>
      </c>
      <c r="G665" s="0" t="n">
        <f aca="false">(F665+0.0003)/-0.1331</f>
        <v>-0.000746952159531405</v>
      </c>
      <c r="H665" s="5" t="n">
        <v>-0.000479839466236256</v>
      </c>
      <c r="I665" s="0" t="n">
        <f aca="false">(H665+0.0004)/-0.0594</f>
        <v>0.00134409875818613</v>
      </c>
      <c r="J665" s="5" t="n">
        <v>-0.000526595998693396</v>
      </c>
      <c r="K665" s="0" t="n">
        <f aca="false">(J665+0.0005)/-0.0533</f>
        <v>0.000498986842277599</v>
      </c>
      <c r="L665" s="5" t="n">
        <v>0.00121222601996528</v>
      </c>
      <c r="M665" s="0" t="n">
        <f aca="false">(L665-0.0007)/0.27085</f>
        <v>0.00189117969342913</v>
      </c>
    </row>
    <row r="666" customFormat="false" ht="13" hidden="false" customHeight="false" outlineLevel="0" collapsed="false">
      <c r="A666" s="2" t="n">
        <v>36408.4604166667</v>
      </c>
      <c r="B666" s="3" t="n">
        <v>36408</v>
      </c>
      <c r="C666" s="4" t="n">
        <v>1.05</v>
      </c>
      <c r="D666" s="5" t="n">
        <v>-0.000292639217466256</v>
      </c>
      <c r="E666" s="0" t="n">
        <f aca="false">(D666+0.001)/-9.8273</f>
        <v>-7.19791583175179E-005</v>
      </c>
      <c r="F666" s="5" t="n">
        <v>-0.000191003503933759</v>
      </c>
      <c r="G666" s="0" t="n">
        <f aca="false">(F666+0.0003)/-0.1331</f>
        <v>-0.000818906807409774</v>
      </c>
      <c r="H666" s="5" t="n">
        <v>-0.000487090276440544</v>
      </c>
      <c r="I666" s="0" t="n">
        <f aca="false">(H666+0.0004)/-0.0594</f>
        <v>0.00146616627004283</v>
      </c>
      <c r="J666" s="5" t="n">
        <v>-0.000526580452359338</v>
      </c>
      <c r="K666" s="0" t="n">
        <f aca="false">(J666+0.0005)/-0.0533</f>
        <v>0.000498695166216474</v>
      </c>
      <c r="L666" s="5" t="n">
        <v>0.00109399428390002</v>
      </c>
      <c r="M666" s="0" t="n">
        <f aca="false">(L666-0.0007)/0.27085</f>
        <v>0.00145465860771652</v>
      </c>
    </row>
    <row r="667" customFormat="false" ht="13" hidden="false" customHeight="false" outlineLevel="0" collapsed="false">
      <c r="A667" s="2" t="n">
        <v>36408.4611111111</v>
      </c>
      <c r="B667" s="3" t="n">
        <v>36408</v>
      </c>
      <c r="C667" s="4" t="n">
        <v>1.06666666666667</v>
      </c>
      <c r="D667" s="5" t="n">
        <v>-0.000284720804089698</v>
      </c>
      <c r="E667" s="0" t="n">
        <f aca="false">(D667+0.001)/-9.8273</f>
        <v>-7.27849150743645E-005</v>
      </c>
      <c r="F667" s="5" t="n">
        <v>-0.000182802432051329</v>
      </c>
      <c r="G667" s="0" t="n">
        <f aca="false">(F667+0.0003)/-0.1331</f>
        <v>-0.000880522674295049</v>
      </c>
      <c r="H667" s="5" t="n">
        <v>-0.00047643608021959</v>
      </c>
      <c r="I667" s="0" t="n">
        <f aca="false">(H667+0.0004)/-0.0594</f>
        <v>0.00128680269729949</v>
      </c>
      <c r="J667" s="5" t="n">
        <v>-0.000521312250155155</v>
      </c>
      <c r="K667" s="0" t="n">
        <f aca="false">(J667+0.0005)/-0.0533</f>
        <v>0.000399854599533864</v>
      </c>
      <c r="L667" s="5" t="n">
        <v>0.00115849147333163</v>
      </c>
      <c r="M667" s="0" t="n">
        <f aca="false">(L667-0.0007)/0.27085</f>
        <v>0.00169278742230618</v>
      </c>
    </row>
    <row r="668" customFormat="false" ht="13" hidden="false" customHeight="false" outlineLevel="0" collapsed="false">
      <c r="A668" s="2" t="n">
        <v>36408.4618055556</v>
      </c>
      <c r="B668" s="3" t="n">
        <v>36408</v>
      </c>
      <c r="C668" s="4" t="n">
        <v>1.08333333333333</v>
      </c>
      <c r="D668" s="5" t="n">
        <v>-0.000283011683711299</v>
      </c>
      <c r="E668" s="0" t="n">
        <f aca="false">(D668+0.001)/-9.8273</f>
        <v>-7.29588306339179E-005</v>
      </c>
      <c r="F668" s="5" t="n">
        <v>-0.00018035923993146</v>
      </c>
      <c r="G668" s="0" t="n">
        <f aca="false">(F668+0.0003)/-0.1331</f>
        <v>-0.000898878738306085</v>
      </c>
      <c r="H668" s="5" t="n">
        <v>-0.000475380155775282</v>
      </c>
      <c r="I668" s="0" t="n">
        <f aca="false">(H668+0.0004)/-0.0594</f>
        <v>0.00126902619150306</v>
      </c>
      <c r="J668" s="5" t="n">
        <v>-0.000521783475522642</v>
      </c>
      <c r="K668" s="0" t="n">
        <f aca="false">(J668+0.0005)/-0.0533</f>
        <v>0.000408695600800038</v>
      </c>
      <c r="L668" s="5" t="n">
        <v>0.00115606519911024</v>
      </c>
      <c r="M668" s="0" t="n">
        <f aca="false">(L668-0.0007)/0.27085</f>
        <v>0.00168382942259642</v>
      </c>
    </row>
    <row r="669" customFormat="false" ht="13" hidden="false" customHeight="false" outlineLevel="0" collapsed="false">
      <c r="A669" s="2" t="n">
        <v>36408.4625</v>
      </c>
      <c r="B669" s="3" t="n">
        <v>36408</v>
      </c>
      <c r="C669" s="4" t="n">
        <v>1.1</v>
      </c>
      <c r="D669" s="5" t="n">
        <v>-0.000283057700860109</v>
      </c>
      <c r="E669" s="0" t="n">
        <f aca="false">(D669+0.001)/-9.8273</f>
        <v>-7.29541480508269E-005</v>
      </c>
      <c r="F669" s="5" t="n">
        <v>-0.000201167075287009</v>
      </c>
      <c r="G669" s="0" t="n">
        <f aca="false">(F669+0.0003)/-0.1331</f>
        <v>-0.000742546391532614</v>
      </c>
      <c r="H669" s="5" t="n">
        <v>-0.000470300235658744</v>
      </c>
      <c r="I669" s="0" t="n">
        <f aca="false">(H669+0.0004)/-0.0594</f>
        <v>0.00118350565082061</v>
      </c>
      <c r="J669" s="5" t="n">
        <v>-0.000515207998069799</v>
      </c>
      <c r="K669" s="0" t="n">
        <f aca="false">(J669+0.0005)/-0.0533</f>
        <v>0.000285328293992476</v>
      </c>
      <c r="L669" s="5" t="n">
        <v>0.00117073596363336</v>
      </c>
      <c r="M669" s="0" t="n">
        <f aca="false">(L669-0.0007)/0.27085</f>
        <v>0.0017379950660268</v>
      </c>
    </row>
    <row r="670" customFormat="false" ht="13" hidden="false" customHeight="false" outlineLevel="0" collapsed="false">
      <c r="A670" s="2" t="n">
        <v>36408.4632060185</v>
      </c>
      <c r="B670" s="3" t="n">
        <v>36408</v>
      </c>
      <c r="C670" s="4" t="n">
        <v>1.11666666666667</v>
      </c>
      <c r="D670" s="5" t="n">
        <v>-0.000282570167824074</v>
      </c>
      <c r="E670" s="0" t="n">
        <f aca="false">(D670+0.001)/-9.8273</f>
        <v>-7.30037581203307E-005</v>
      </c>
      <c r="F670" s="5" t="n">
        <v>-0.000192368472063983</v>
      </c>
      <c r="G670" s="0" t="n">
        <f aca="false">(F670+0.0003)/-0.1331</f>
        <v>-0.000808651599819812</v>
      </c>
      <c r="H670" s="5" t="n">
        <v>-0.000475909974839952</v>
      </c>
      <c r="I670" s="0" t="n">
        <f aca="false">(H670+0.0004)/-0.0594</f>
        <v>0.0012779457043763</v>
      </c>
      <c r="J670" s="5" t="n">
        <v>-0.000515160737214265</v>
      </c>
      <c r="K670" s="0" t="n">
        <f aca="false">(J670+0.0005)/-0.0533</f>
        <v>0.000284441598766697</v>
      </c>
      <c r="L670" s="5" t="n">
        <v>0.00119889224017108</v>
      </c>
      <c r="M670" s="0" t="n">
        <f aca="false">(L670-0.0007)/0.27085</f>
        <v>0.00184195030522828</v>
      </c>
    </row>
    <row r="671" customFormat="false" ht="13" hidden="false" customHeight="false" outlineLevel="0" collapsed="false">
      <c r="A671" s="2" t="n">
        <v>36408.4638888889</v>
      </c>
      <c r="B671" s="3" t="n">
        <v>36408</v>
      </c>
      <c r="C671" s="4" t="n">
        <v>1.13333333333333</v>
      </c>
      <c r="D671" s="5" t="n">
        <v>-0.000286550029342723</v>
      </c>
      <c r="E671" s="0" t="n">
        <f aca="false">(D671+0.001)/-9.8273</f>
        <v>-7.25987779611162E-005</v>
      </c>
      <c r="F671" s="5" t="n">
        <v>-0.000189973714765808</v>
      </c>
      <c r="G671" s="0" t="n">
        <f aca="false">(F671+0.0003)/-0.1331</f>
        <v>-0.000826643765846672</v>
      </c>
      <c r="H671" s="5" t="n">
        <v>-0.000480821994548672</v>
      </c>
      <c r="I671" s="0" t="n">
        <f aca="false">(H671+0.0004)/-0.0594</f>
        <v>0.00136063963886653</v>
      </c>
      <c r="J671" s="5" t="n">
        <v>-0.000525953624170151</v>
      </c>
      <c r="K671" s="0" t="n">
        <f aca="false">(J671+0.0005)/-0.0533</f>
        <v>0.000486934787432477</v>
      </c>
      <c r="L671" s="5" t="n">
        <v>0.00124371667423159</v>
      </c>
      <c r="M671" s="0" t="n">
        <f aca="false">(L671-0.0007)/0.27085</f>
        <v>0.0020074457235798</v>
      </c>
    </row>
    <row r="672" customFormat="false" ht="13" hidden="false" customHeight="false" outlineLevel="0" collapsed="false">
      <c r="A672" s="2" t="n">
        <v>36408.4645833333</v>
      </c>
      <c r="B672" s="3" t="n">
        <v>36408</v>
      </c>
      <c r="C672" s="4" t="n">
        <v>1.15</v>
      </c>
      <c r="D672" s="5" t="n">
        <v>-0.000284803865101416</v>
      </c>
      <c r="E672" s="0" t="n">
        <f aca="false">(D672+0.001)/-9.8273</f>
        <v>-7.27764630059715E-005</v>
      </c>
      <c r="F672" s="5" t="n">
        <v>-0.000189794620997469</v>
      </c>
      <c r="G672" s="0" t="n">
        <f aca="false">(F672+0.0003)/-0.1331</f>
        <v>-0.000827989323835695</v>
      </c>
      <c r="H672" s="5" t="n">
        <v>-0.000470568876311253</v>
      </c>
      <c r="I672" s="0" t="n">
        <f aca="false">(H672+0.0004)/-0.0594</f>
        <v>0.00118802822072816</v>
      </c>
      <c r="J672" s="5" t="n">
        <v>-0.000523491084855487</v>
      </c>
      <c r="K672" s="0" t="n">
        <f aca="false">(J672+0.0005)/-0.0533</f>
        <v>0.000440733299352476</v>
      </c>
      <c r="L672" s="5" t="n">
        <v>0.00127949065445734</v>
      </c>
      <c r="M672" s="0" t="n">
        <f aca="false">(L672-0.0007)/0.27085</f>
        <v>0.00213952613792631</v>
      </c>
    </row>
    <row r="673" customFormat="false" ht="13" hidden="false" customHeight="false" outlineLevel="0" collapsed="false">
      <c r="A673" s="2" t="n">
        <v>36408.4652777778</v>
      </c>
      <c r="B673" s="3" t="n">
        <v>36408</v>
      </c>
      <c r="C673" s="4" t="n">
        <v>1.16666666666667</v>
      </c>
      <c r="D673" s="5" t="n">
        <v>-0.000286102294921875</v>
      </c>
      <c r="E673" s="0" t="n">
        <f aca="false">(D673+0.001)/-9.8273</f>
        <v>-7.26443382290278E-005</v>
      </c>
      <c r="F673" s="5" t="n">
        <v>-0.000197401753178349</v>
      </c>
      <c r="G673" s="0" t="n">
        <f aca="false">(F673+0.0003)/-0.1331</f>
        <v>-0.000770835813836596</v>
      </c>
      <c r="H673" s="5" t="n">
        <v>-0.000480810801188151</v>
      </c>
      <c r="I673" s="0" t="n">
        <f aca="false">(H673+0.0004)/-0.0594</f>
        <v>0.00136045119845372</v>
      </c>
      <c r="J673" s="5" t="n">
        <v>-0.00051613207216616</v>
      </c>
      <c r="K673" s="0" t="n">
        <f aca="false">(J673+0.0005)/-0.0533</f>
        <v>0.000302665519064915</v>
      </c>
      <c r="L673" s="5" t="n">
        <v>0.00128454632229275</v>
      </c>
      <c r="M673" s="0" t="n">
        <f aca="false">(L673-0.0007)/0.27085</f>
        <v>0.00215819207049197</v>
      </c>
    </row>
    <row r="674" customFormat="false" ht="13" hidden="false" customHeight="false" outlineLevel="0" collapsed="false">
      <c r="A674" s="2" t="n">
        <v>36408.4659722222</v>
      </c>
      <c r="B674" s="3" t="n">
        <v>36408</v>
      </c>
      <c r="C674" s="4" t="n">
        <v>1.18333333333333</v>
      </c>
      <c r="D674" s="5" t="n">
        <v>-0.000281221989734632</v>
      </c>
      <c r="E674" s="0" t="n">
        <f aca="false">(D674+0.001)/-9.8273</f>
        <v>-7.31409451492646E-005</v>
      </c>
      <c r="F674" s="5" t="n">
        <v>-0.000192615347848812</v>
      </c>
      <c r="G674" s="0" t="n">
        <f aca="false">(F674+0.0003)/-0.1331</f>
        <v>-0.00080679678550855</v>
      </c>
      <c r="H674" s="5" t="n">
        <v>-0.000464211047535211</v>
      </c>
      <c r="I674" s="0" t="n">
        <f aca="false">(H674+0.0004)/-0.0594</f>
        <v>0.00108099406624934</v>
      </c>
      <c r="J674" s="5" t="n">
        <v>-0.000515297544953969</v>
      </c>
      <c r="K674" s="0" t="n">
        <f aca="false">(J674+0.0005)/-0.0533</f>
        <v>0.000287008348104483</v>
      </c>
      <c r="L674" s="5" t="n">
        <v>0.00125567118326823</v>
      </c>
      <c r="M674" s="0" t="n">
        <f aca="false">(L674-0.0007)/0.27085</f>
        <v>0.00205158273312989</v>
      </c>
    </row>
    <row r="675" customFormat="false" ht="13" hidden="false" customHeight="false" outlineLevel="0" collapsed="false">
      <c r="A675" s="2" t="n">
        <v>36408.4666666667</v>
      </c>
      <c r="B675" s="3" t="n">
        <v>36408</v>
      </c>
      <c r="C675" s="4" t="n">
        <v>1.2</v>
      </c>
      <c r="D675" s="5" t="n">
        <v>-0.000287470994172273</v>
      </c>
      <c r="E675" s="0" t="n">
        <f aca="false">(D675+0.001)/-9.8273</f>
        <v>-7.25050630211479E-005</v>
      </c>
      <c r="F675" s="5" t="n">
        <v>-0.000181683787593135</v>
      </c>
      <c r="G675" s="0" t="n">
        <f aca="false">(F675+0.0003)/-0.1331</f>
        <v>-0.000888927215678925</v>
      </c>
      <c r="H675" s="5" t="n">
        <v>-0.000484387079874675</v>
      </c>
      <c r="I675" s="0" t="n">
        <f aca="false">(H675+0.0004)/-0.0594</f>
        <v>0.00142065791034806</v>
      </c>
      <c r="J675" s="5" t="n">
        <v>-0.000518869470666956</v>
      </c>
      <c r="K675" s="0" t="n">
        <f aca="false">(J675+0.0005)/-0.0533</f>
        <v>0.000354023839905365</v>
      </c>
      <c r="L675" s="5" t="n">
        <v>0.00114321708679199</v>
      </c>
      <c r="M675" s="0" t="n">
        <f aca="false">(L675-0.0007)/0.27085</f>
        <v>0.00163639315780687</v>
      </c>
    </row>
    <row r="676" customFormat="false" ht="13" hidden="false" customHeight="false" outlineLevel="0" collapsed="false">
      <c r="A676" s="2" t="n">
        <v>36408.4673611111</v>
      </c>
      <c r="B676" s="3" t="n">
        <v>36408</v>
      </c>
      <c r="C676" s="4" t="n">
        <v>1.21666666666667</v>
      </c>
      <c r="D676" s="5" t="n">
        <v>-0.000283192021186363</v>
      </c>
      <c r="E676" s="0" t="n">
        <f aca="false">(D676+0.001)/-9.8273</f>
        <v>-7.29404799704534E-005</v>
      </c>
      <c r="F676" s="5" t="n">
        <v>-0.000177078963445386</v>
      </c>
      <c r="G676" s="0" t="n">
        <f aca="false">(F676+0.0003)/-0.1331</f>
        <v>-0.000923523941056454</v>
      </c>
      <c r="H676" s="5" t="n">
        <v>-0.000494030159963688</v>
      </c>
      <c r="I676" s="0" t="n">
        <f aca="false">(H676+0.0004)/-0.0594</f>
        <v>0.00158299932598801</v>
      </c>
      <c r="J676" s="5" t="n">
        <v>-0.000524476100581353</v>
      </c>
      <c r="K676" s="0" t="n">
        <f aca="false">(J676+0.0005)/-0.0533</f>
        <v>0.000459213894584484</v>
      </c>
      <c r="L676" s="5" t="n">
        <v>0.00106824955470125</v>
      </c>
      <c r="M676" s="0" t="n">
        <f aca="false">(L676-0.0007)/0.27085</f>
        <v>0.00135960699538952</v>
      </c>
    </row>
    <row r="677" customFormat="false" ht="13" hidden="false" customHeight="false" outlineLevel="0" collapsed="false">
      <c r="A677" s="2" t="n">
        <v>36408.4680671296</v>
      </c>
      <c r="B677" s="3" t="n">
        <v>36408</v>
      </c>
      <c r="C677" s="4" t="n">
        <v>1.23333333333333</v>
      </c>
      <c r="D677" s="5" t="n">
        <v>-0.000289090767434116</v>
      </c>
      <c r="E677" s="0" t="n">
        <f aca="false">(D677+0.001)/-9.8273</f>
        <v>-7.2340239187354E-005</v>
      </c>
      <c r="F677" s="5" t="n">
        <v>-0.000200095813944593</v>
      </c>
      <c r="G677" s="0" t="n">
        <f aca="false">(F677+0.0003)/-0.1331</f>
        <v>-0.000750594936554523</v>
      </c>
      <c r="H677" s="5" t="n">
        <v>-0.000483385428854947</v>
      </c>
      <c r="I677" s="0" t="n">
        <f aca="false">(H677+0.0004)/-0.0594</f>
        <v>0.00140379509856813</v>
      </c>
      <c r="J677" s="5" t="n">
        <v>-0.000524476925898257</v>
      </c>
      <c r="K677" s="0" t="n">
        <f aca="false">(J677+0.0005)/-0.0533</f>
        <v>0.000459229378954165</v>
      </c>
      <c r="L677" s="5" t="n">
        <v>0.00111404102518811</v>
      </c>
      <c r="M677" s="0" t="n">
        <f aca="false">(L677-0.0007)/0.27085</f>
        <v>0.00152867279006133</v>
      </c>
    </row>
    <row r="678" customFormat="false" ht="13" hidden="false" customHeight="false" outlineLevel="0" collapsed="false">
      <c r="A678" s="2" t="n">
        <v>36408.46875</v>
      </c>
      <c r="B678" s="3" t="n">
        <v>36408</v>
      </c>
      <c r="C678" s="4" t="n">
        <v>1.25</v>
      </c>
      <c r="D678" s="5" t="n">
        <v>-0.000291430334529966</v>
      </c>
      <c r="E678" s="0" t="n">
        <f aca="false">(D678+0.001)/-9.8273</f>
        <v>-7.21021710408794E-005</v>
      </c>
      <c r="F678" s="5" t="n">
        <v>-0.000194898793395136</v>
      </c>
      <c r="G678" s="0" t="n">
        <f aca="false">(F678+0.0003)/-0.1331</f>
        <v>-0.00078964092114849</v>
      </c>
      <c r="H678" s="5" t="n">
        <v>-0.000480732447664503</v>
      </c>
      <c r="I678" s="0" t="n">
        <f aca="false">(H678+0.0004)/-0.0594</f>
        <v>0.00135913211556402</v>
      </c>
      <c r="J678" s="5" t="n">
        <v>-0.000526535678917254</v>
      </c>
      <c r="K678" s="0" t="n">
        <f aca="false">(J678+0.0005)/-0.0533</f>
        <v>0.000497855139160487</v>
      </c>
      <c r="L678" s="5" t="n">
        <v>0.00114919993799057</v>
      </c>
      <c r="M678" s="0" t="n">
        <f aca="false">(L678-0.0007)/0.27085</f>
        <v>0.00165848232597589</v>
      </c>
    </row>
    <row r="679" customFormat="false" ht="13" hidden="false" customHeight="false" outlineLevel="0" collapsed="false">
      <c r="A679" s="2" t="n">
        <v>36408.4694444445</v>
      </c>
      <c r="B679" s="3" t="n">
        <v>36408</v>
      </c>
      <c r="C679" s="4" t="n">
        <v>1.26666666666667</v>
      </c>
      <c r="D679" s="5" t="n">
        <v>-0.000289549849962405</v>
      </c>
      <c r="E679" s="0" t="n">
        <f aca="false">(D679+0.001)/-9.8273</f>
        <v>-7.22935241661082E-005</v>
      </c>
      <c r="F679" s="5" t="n">
        <v>-0.000193510816690508</v>
      </c>
      <c r="G679" s="0" t="n">
        <f aca="false">(F679+0.0003)/-0.1331</f>
        <v>-0.000800068995563426</v>
      </c>
      <c r="H679" s="5" t="n">
        <v>-0.000481851783716623</v>
      </c>
      <c r="I679" s="0" t="n">
        <f aca="false">(H679+0.0004)/-0.0594</f>
        <v>0.0013779761568455</v>
      </c>
      <c r="J679" s="5" t="n">
        <v>-0.000524431327139268</v>
      </c>
      <c r="K679" s="0" t="n">
        <f aca="false">(J679+0.0005)/-0.0533</f>
        <v>0.000458373867528481</v>
      </c>
      <c r="L679" s="5" t="n">
        <v>0.00125258181576438</v>
      </c>
      <c r="M679" s="0" t="n">
        <f aca="false">(L679-0.0007)/0.27085</f>
        <v>0.00204017653965066</v>
      </c>
    </row>
    <row r="680" customFormat="false" ht="13" hidden="false" customHeight="false" outlineLevel="0" collapsed="false">
      <c r="A680" s="2" t="n">
        <v>36408.4701388889</v>
      </c>
      <c r="B680" s="3" t="n">
        <v>36408</v>
      </c>
      <c r="C680" s="4" t="n">
        <v>1.28333333333333</v>
      </c>
      <c r="D680" s="5" t="n">
        <v>-0.000288707238656503</v>
      </c>
      <c r="E680" s="0" t="n">
        <f aca="false">(D680+0.001)/-9.8273</f>
        <v>-7.2379266059192E-005</v>
      </c>
      <c r="F680" s="5" t="n">
        <v>-0.000192765836362486</v>
      </c>
      <c r="G680" s="0" t="n">
        <f aca="false">(F680+0.0003)/-0.1331</f>
        <v>-0.00080566614303166</v>
      </c>
      <c r="H680" s="5" t="n">
        <v>-0.000474497124000832</v>
      </c>
      <c r="I680" s="0" t="n">
        <f aca="false">(H680+0.0004)/-0.0594</f>
        <v>0.00125416033671434</v>
      </c>
      <c r="J680" s="5" t="n">
        <v>-0.000529112639250579</v>
      </c>
      <c r="K680" s="0" t="n">
        <f aca="false">(J680+0.0005)/-0.0533</f>
        <v>0.000546203363050262</v>
      </c>
      <c r="L680" s="5" t="n">
        <v>0.00105080781159578</v>
      </c>
      <c r="M680" s="0" t="n">
        <f aca="false">(L680-0.0007)/0.27085</f>
        <v>0.00129521067600436</v>
      </c>
    </row>
    <row r="681" customFormat="false" ht="13" hidden="false" customHeight="false" outlineLevel="0" collapsed="false">
      <c r="A681" s="2" t="n">
        <v>36408.4708333333</v>
      </c>
      <c r="B681" s="3" t="n">
        <v>36408</v>
      </c>
      <c r="C681" s="4" t="n">
        <v>1.3</v>
      </c>
      <c r="D681" s="5" t="n">
        <v>-0.000287572914194838</v>
      </c>
      <c r="E681" s="0" t="n">
        <f aca="false">(D681+0.001)/-9.8273</f>
        <v>-7.24946919097984E-005</v>
      </c>
      <c r="F681" s="5" t="n">
        <v>-0.000197909702764493</v>
      </c>
      <c r="G681" s="0" t="n">
        <f aca="false">(F681+0.0003)/-0.1331</f>
        <v>-0.000767019513414778</v>
      </c>
      <c r="H681" s="5" t="n">
        <v>-0.000477059979305089</v>
      </c>
      <c r="I681" s="0" t="n">
        <f aca="false">(H681+0.0004)/-0.0594</f>
        <v>0.00129730604890722</v>
      </c>
      <c r="J681" s="5" t="n">
        <v>-0.000521267685934762</v>
      </c>
      <c r="K681" s="0" t="n">
        <f aca="false">(J681+0.0005)/-0.0533</f>
        <v>0.000399018497837935</v>
      </c>
      <c r="L681" s="5" t="n">
        <v>0.00120265461574091</v>
      </c>
      <c r="M681" s="0" t="n">
        <f aca="false">(L681-0.0007)/0.27085</f>
        <v>0.00185584129865575</v>
      </c>
    </row>
    <row r="682" customFormat="false" ht="13" hidden="false" customHeight="false" outlineLevel="0" collapsed="false">
      <c r="A682" s="2" t="n">
        <v>36408.4715277778</v>
      </c>
      <c r="B682" s="3" t="n">
        <v>36408</v>
      </c>
      <c r="C682" s="4" t="n">
        <v>1.31666666666667</v>
      </c>
      <c r="D682" s="5" t="n">
        <v>-0.000287624591952758</v>
      </c>
      <c r="E682" s="0" t="n">
        <f aca="false">(D682+0.001)/-9.8273</f>
        <v>-7.24894333181283E-005</v>
      </c>
      <c r="F682" s="5" t="n">
        <v>-0.00018186972174846</v>
      </c>
      <c r="G682" s="0" t="n">
        <f aca="false">(F682+0.0003)/-0.1331</f>
        <v>-0.000887530264850038</v>
      </c>
      <c r="H682" s="5" t="n">
        <v>-0.000472494134320899</v>
      </c>
      <c r="I682" s="0" t="n">
        <f aca="false">(H682+0.0004)/-0.0594</f>
        <v>0.00122043997173231</v>
      </c>
      <c r="J682" s="5" t="n">
        <v>-0.000512342497776372</v>
      </c>
      <c r="K682" s="0" t="n">
        <f aca="false">(J682+0.0005)/-0.0533</f>
        <v>0.000231566562408481</v>
      </c>
      <c r="L682" s="5" t="n">
        <v>0.00121837490601159</v>
      </c>
      <c r="M682" s="0" t="n">
        <f aca="false">(L682-0.0007)/0.27085</f>
        <v>0.00191388187561968</v>
      </c>
    </row>
    <row r="683" customFormat="false" ht="13" hidden="false" customHeight="false" outlineLevel="0" collapsed="false">
      <c r="A683" s="2" t="n">
        <v>36408.4722222222</v>
      </c>
      <c r="B683" s="3" t="n">
        <v>36408</v>
      </c>
      <c r="C683" s="4" t="n">
        <v>1.33333333333333</v>
      </c>
      <c r="D683" s="5" t="n">
        <v>-0.000288923021773217</v>
      </c>
      <c r="E683" s="0" t="n">
        <f aca="false">(D683+0.001)/-9.8273</f>
        <v>-7.23573085411846E-005</v>
      </c>
      <c r="F683" s="5" t="n">
        <v>-0.000195704715352663</v>
      </c>
      <c r="G683" s="0" t="n">
        <f aca="false">(F683+0.0003)/-0.1331</f>
        <v>-0.000783585910197874</v>
      </c>
      <c r="H683" s="5" t="n">
        <v>-0.000485523205967576</v>
      </c>
      <c r="I683" s="0" t="n">
        <f aca="false">(H683+0.0004)/-0.0594</f>
        <v>0.00143978461224875</v>
      </c>
      <c r="J683" s="5" t="n">
        <v>-0.000522819483224215</v>
      </c>
      <c r="K683" s="0" t="n">
        <f aca="false">(J683+0.0005)/-0.0533</f>
        <v>0.000428132893512476</v>
      </c>
      <c r="L683" s="5" t="n">
        <v>0.00112811164676863</v>
      </c>
      <c r="M683" s="0" t="n">
        <f aca="false">(L683-0.0007)/0.27085</f>
        <v>0.00158062265744371</v>
      </c>
    </row>
    <row r="684" customFormat="false" ht="13" hidden="false" customHeight="false" outlineLevel="0" collapsed="false">
      <c r="A684" s="2" t="n">
        <v>36408.4729166667</v>
      </c>
      <c r="B684" s="3" t="n">
        <v>36408</v>
      </c>
      <c r="C684" s="4" t="n">
        <v>1.35</v>
      </c>
      <c r="D684" s="5" t="n">
        <v>-0.000288123908680156</v>
      </c>
      <c r="E684" s="0" t="n">
        <f aca="false">(D684+0.001)/-9.8273</f>
        <v>-7.24386241714249E-005</v>
      </c>
      <c r="F684" s="5" t="n">
        <v>-0.000180187313238047</v>
      </c>
      <c r="G684" s="0" t="n">
        <f aca="false">(F684+0.0003)/-0.1331</f>
        <v>-0.000900170449000398</v>
      </c>
      <c r="H684" s="5" t="n">
        <v>-0.000472222605059224</v>
      </c>
      <c r="I684" s="0" t="n">
        <f aca="false">(H684+0.0004)/-0.0594</f>
        <v>0.00121586877204081</v>
      </c>
      <c r="J684" s="5" t="n">
        <v>-0.000516829952116935</v>
      </c>
      <c r="K684" s="0" t="n">
        <f aca="false">(J684+0.0005)/-0.0533</f>
        <v>0.000315758951537242</v>
      </c>
      <c r="L684" s="5" t="n">
        <v>0.00109250644384991</v>
      </c>
      <c r="M684" s="0" t="n">
        <f aca="false">(L684-0.0007)/0.27085</f>
        <v>0.00144916538249921</v>
      </c>
    </row>
    <row r="685" customFormat="false" ht="13" hidden="false" customHeight="false" outlineLevel="0" collapsed="false">
      <c r="A685" s="2" t="n">
        <v>36408.4736111111</v>
      </c>
      <c r="B685" s="3" t="n">
        <v>36408</v>
      </c>
      <c r="C685" s="4" t="n">
        <v>1.36666666666667</v>
      </c>
      <c r="D685" s="5" t="n">
        <v>-0.000289431158101784</v>
      </c>
      <c r="E685" s="0" t="n">
        <f aca="false">(D685+0.001)/-9.8273</f>
        <v>-7.23056019352433E-005</v>
      </c>
      <c r="F685" s="5" t="n">
        <v>-0.000186506307350015</v>
      </c>
      <c r="G685" s="0" t="n">
        <f aca="false">(F685+0.0003)/-0.1331</f>
        <v>-0.000852694910969083</v>
      </c>
      <c r="H685" s="5" t="n">
        <v>-0.000474407987774543</v>
      </c>
      <c r="I685" s="0" t="n">
        <f aca="false">(H685+0.0004)/-0.0594</f>
        <v>0.00125265972684416</v>
      </c>
      <c r="J685" s="5" t="n">
        <v>-0.000520517241280034</v>
      </c>
      <c r="K685" s="0" t="n">
        <f aca="false">(J685+0.0005)/-0.0533</f>
        <v>0.00038493886078863</v>
      </c>
      <c r="L685" s="5" t="n">
        <v>0.00113199341971919</v>
      </c>
      <c r="M685" s="0" t="n">
        <f aca="false">(L685-0.0007)/0.27085</f>
        <v>0.00159495447561082</v>
      </c>
    </row>
    <row r="686" customFormat="false" ht="13" hidden="false" customHeight="false" outlineLevel="0" collapsed="false">
      <c r="A686" s="2" t="n">
        <v>36408.4743055556</v>
      </c>
      <c r="B686" s="3" t="n">
        <v>36408</v>
      </c>
      <c r="C686" s="4" t="n">
        <v>1.38333333333333</v>
      </c>
      <c r="D686" s="5" t="n">
        <v>-0.000291595810569376</v>
      </c>
      <c r="E686" s="0" t="n">
        <f aca="false">(D686+0.001)/-9.8273</f>
        <v>-7.20853326377158E-005</v>
      </c>
      <c r="F686" s="5" t="n">
        <v>-0.000210511519612255</v>
      </c>
      <c r="G686" s="0" t="n">
        <f aca="false">(F686+0.0003)/-0.1331</f>
        <v>-0.000672340198255034</v>
      </c>
      <c r="H686" s="5" t="n">
        <v>-0.000483341480729767</v>
      </c>
      <c r="I686" s="0" t="n">
        <f aca="false">(H686+0.0004)/-0.0594</f>
        <v>0.00140305523114086</v>
      </c>
      <c r="J686" s="5" t="n">
        <v>-0.000525531680902578</v>
      </c>
      <c r="K686" s="0" t="n">
        <f aca="false">(J686+0.0005)/-0.0533</f>
        <v>0.000479018403425478</v>
      </c>
      <c r="L686" s="5" t="n">
        <v>0.0011602305047523</v>
      </c>
      <c r="M686" s="0" t="n">
        <f aca="false">(L686-0.0007)/0.27085</f>
        <v>0.00169920806628134</v>
      </c>
    </row>
    <row r="687" customFormat="false" ht="13" hidden="false" customHeight="false" outlineLevel="0" collapsed="false">
      <c r="A687" s="2" t="n">
        <v>36408.475</v>
      </c>
      <c r="B687" s="3" t="n">
        <v>36408</v>
      </c>
      <c r="C687" s="4" t="n">
        <v>1.4</v>
      </c>
      <c r="D687" s="5" t="n">
        <v>-0.000284437863331921</v>
      </c>
      <c r="E687" s="0" t="n">
        <f aca="false">(D687+0.001)/-9.8273</f>
        <v>-7.28137063759201E-005</v>
      </c>
      <c r="F687" s="5" t="n">
        <v>-0.000214711675104105</v>
      </c>
      <c r="G687" s="0" t="n">
        <f aca="false">(F687+0.0003)/-0.1331</f>
        <v>-0.000640783808383884</v>
      </c>
      <c r="H687" s="5" t="n">
        <v>-0.000482685161086748</v>
      </c>
      <c r="I687" s="0" t="n">
        <f aca="false">(H687+0.0004)/-0.0594</f>
        <v>0.00139200607890148</v>
      </c>
      <c r="J687" s="5" t="n">
        <v>-0.000513679576369951</v>
      </c>
      <c r="K687" s="0" t="n">
        <f aca="false">(J687+0.0005)/-0.0533</f>
        <v>0.000256652464727035</v>
      </c>
      <c r="L687" s="5" t="n">
        <v>0.00125799538954249</v>
      </c>
      <c r="M687" s="0" t="n">
        <f aca="false">(L687-0.0007)/0.27085</f>
        <v>0.00206016388976367</v>
      </c>
    </row>
    <row r="688" customFormat="false" ht="13" hidden="false" customHeight="false" outlineLevel="0" collapsed="false">
      <c r="A688" s="2" t="n">
        <v>36408.4757060185</v>
      </c>
      <c r="B688" s="3" t="n">
        <v>36408</v>
      </c>
      <c r="C688" s="4" t="n">
        <v>1.41666666666667</v>
      </c>
      <c r="D688" s="5" t="n">
        <v>-0.000287288894301735</v>
      </c>
      <c r="E688" s="0" t="n">
        <f aca="false">(D688+0.001)/-9.8273</f>
        <v>-7.25235930213044E-005</v>
      </c>
      <c r="F688" s="5" t="n">
        <v>-0.00019236094391291</v>
      </c>
      <c r="G688" s="0" t="n">
        <f aca="false">(F688+0.0003)/-0.1331</f>
        <v>-0.000808708159933058</v>
      </c>
      <c r="H688" s="5" t="n">
        <v>-0.000472530241935484</v>
      </c>
      <c r="I688" s="0" t="n">
        <f aca="false">(H688+0.0004)/-0.0594</f>
        <v>0.00122104784403172</v>
      </c>
      <c r="J688" s="5" t="n">
        <v>-0.000524828510899698</v>
      </c>
      <c r="K688" s="0" t="n">
        <f aca="false">(J688+0.0005)/-0.0533</f>
        <v>0.000465825720444614</v>
      </c>
      <c r="L688" s="5" t="n">
        <v>0.00125405975201163</v>
      </c>
      <c r="M688" s="0" t="n">
        <f aca="false">(L688-0.0007)/0.27085</f>
        <v>0.00204563319923068</v>
      </c>
    </row>
    <row r="689" customFormat="false" ht="13" hidden="false" customHeight="false" outlineLevel="0" collapsed="false">
      <c r="A689" s="2" t="n">
        <v>36408.4763888889</v>
      </c>
      <c r="B689" s="3" t="n">
        <v>36408</v>
      </c>
      <c r="C689" s="4" t="n">
        <v>1.43333333333333</v>
      </c>
      <c r="D689" s="5" t="n">
        <v>-0.000282520419555091</v>
      </c>
      <c r="E689" s="0" t="n">
        <f aca="false">(D689+0.001)/-9.8273</f>
        <v>-7.30088203723209E-005</v>
      </c>
      <c r="F689" s="5" t="n">
        <v>-0.000182720417148071</v>
      </c>
      <c r="G689" s="0" t="n">
        <f aca="false">(F689+0.0003)/-0.1331</f>
        <v>-0.000881138864402171</v>
      </c>
      <c r="H689" s="5" t="n">
        <v>-0.000467031774386554</v>
      </c>
      <c r="I689" s="0" t="n">
        <f aca="false">(H689+0.0004)/-0.0594</f>
        <v>0.00112848105027869</v>
      </c>
      <c r="J689" s="5" t="n">
        <v>-0.000513954341691425</v>
      </c>
      <c r="K689" s="0" t="n">
        <f aca="false">(J689+0.0005)/-0.0533</f>
        <v>0.000261807536424484</v>
      </c>
      <c r="L689" s="5" t="n">
        <v>0.00125101474529141</v>
      </c>
      <c r="M689" s="0" t="n">
        <f aca="false">(L689-0.0007)/0.27085</f>
        <v>0.00203439078933509</v>
      </c>
    </row>
    <row r="690" customFormat="false" ht="13" hidden="false" customHeight="false" outlineLevel="0" collapsed="false">
      <c r="A690" s="2" t="n">
        <v>36408.4770949074</v>
      </c>
      <c r="B690" s="3" t="n">
        <v>36408</v>
      </c>
      <c r="C690" s="4" t="n">
        <v>1.45</v>
      </c>
      <c r="D690" s="5" t="n">
        <v>-0.000287559297349718</v>
      </c>
      <c r="E690" s="0" t="n">
        <f aca="false">(D690+0.001)/-9.8273</f>
        <v>-7.24960775238654E-005</v>
      </c>
      <c r="F690" s="5" t="n">
        <v>-0.000181551332826968</v>
      </c>
      <c r="G690" s="0" t="n">
        <f aca="false">(F690+0.0003)/-0.1331</f>
        <v>-0.000889922367941638</v>
      </c>
      <c r="H690" s="5" t="n">
        <v>-0.000475909974839952</v>
      </c>
      <c r="I690" s="0" t="n">
        <f aca="false">(H690+0.0004)/-0.0594</f>
        <v>0.0012779457043763</v>
      </c>
      <c r="J690" s="5" t="n">
        <v>-0.00052527145103172</v>
      </c>
      <c r="K690" s="0" t="n">
        <f aca="false">(J690+0.0005)/-0.0533</f>
        <v>0.000474136041870919</v>
      </c>
      <c r="L690" s="5" t="n">
        <v>0.00116935482731572</v>
      </c>
      <c r="M690" s="0" t="n">
        <f aca="false">(L690-0.0007)/0.27085</f>
        <v>0.00173289579957807</v>
      </c>
    </row>
    <row r="691" customFormat="false" ht="13" hidden="false" customHeight="false" outlineLevel="0" collapsed="false">
      <c r="A691" s="2" t="n">
        <v>36408.4777777778</v>
      </c>
      <c r="B691" s="3" t="n">
        <v>36408</v>
      </c>
      <c r="C691" s="4" t="n">
        <v>1.46666666666667</v>
      </c>
      <c r="D691" s="5" t="n">
        <v>-0.000294833116128411</v>
      </c>
      <c r="E691" s="0" t="n">
        <f aca="false">(D691+0.001)/-9.8273</f>
        <v>-7.1755913004751E-005</v>
      </c>
      <c r="F691" s="5" t="n">
        <v>-0.000191630332122946</v>
      </c>
      <c r="G691" s="0" t="n">
        <f aca="false">(F691+0.0003)/-0.1331</f>
        <v>-0.000814197354448189</v>
      </c>
      <c r="H691" s="5" t="n">
        <v>-0.00048592616694634</v>
      </c>
      <c r="I691" s="0" t="n">
        <f aca="false">(H691+0.0004)/-0.0594</f>
        <v>0.0014465684671101</v>
      </c>
      <c r="J691" s="5" t="n">
        <v>-0.000530341421494462</v>
      </c>
      <c r="K691" s="0" t="n">
        <f aca="false">(J691+0.0005)/-0.0533</f>
        <v>0.000569257438920487</v>
      </c>
      <c r="L691" s="5" t="n">
        <v>0.00109739706549846</v>
      </c>
      <c r="M691" s="0" t="n">
        <f aca="false">(L691-0.0007)/0.27085</f>
        <v>0.00146722195125885</v>
      </c>
    </row>
    <row r="692" customFormat="false" ht="13" hidden="false" customHeight="false" outlineLevel="0" collapsed="false">
      <c r="A692" s="2" t="n">
        <v>36408.4784722222</v>
      </c>
      <c r="B692" s="3" t="n">
        <v>36408</v>
      </c>
      <c r="C692" s="4" t="n">
        <v>1.48333333333333</v>
      </c>
      <c r="D692" s="5" t="n">
        <v>-0.000291698975182475</v>
      </c>
      <c r="E692" s="0" t="n">
        <f aca="false">(D692+0.001)/-9.8273</f>
        <v>-7.20748348801324E-005</v>
      </c>
      <c r="F692" s="5" t="n">
        <v>-0.000199510457929871</v>
      </c>
      <c r="G692" s="0" t="n">
        <f aca="false">(F692+0.0003)/-0.1331</f>
        <v>-0.000754992802931097</v>
      </c>
      <c r="H692" s="5" t="n">
        <v>-0.000488925987566021</v>
      </c>
      <c r="I692" s="0" t="n">
        <f aca="false">(H692+0.0004)/-0.0594</f>
        <v>0.00149707049774446</v>
      </c>
      <c r="J692" s="5" t="n">
        <v>-0.000527028186780186</v>
      </c>
      <c r="K692" s="0" t="n">
        <f aca="false">(J692+0.0005)/-0.0533</f>
        <v>0.000507095436776472</v>
      </c>
      <c r="L692" s="5" t="n">
        <v>0.00114888652389598</v>
      </c>
      <c r="M692" s="0" t="n">
        <f aca="false">(L692-0.0007)/0.27085</f>
        <v>0.00165732517591279</v>
      </c>
    </row>
    <row r="693" customFormat="false" ht="13" hidden="false" customHeight="false" outlineLevel="0" collapsed="false">
      <c r="A693" s="2" t="n">
        <v>36408.4791666667</v>
      </c>
      <c r="B693" s="3" t="n">
        <v>36408</v>
      </c>
      <c r="C693" s="4" t="n">
        <v>1.5</v>
      </c>
      <c r="D693" s="5" t="n">
        <v>-0.000284159625018085</v>
      </c>
      <c r="E693" s="0" t="n">
        <f aca="false">(D693+0.001)/-9.8273</f>
        <v>-7.28420191692444E-005</v>
      </c>
      <c r="F693" s="5" t="n">
        <v>-0.000205304887559679</v>
      </c>
      <c r="G693" s="0" t="n">
        <f aca="false">(F693+0.0003)/-0.1331</f>
        <v>-0.000711458395494523</v>
      </c>
      <c r="H693" s="5" t="n">
        <v>-0.000480634194833261</v>
      </c>
      <c r="I693" s="0" t="n">
        <f aca="false">(H693+0.0004)/-0.0594</f>
        <v>0.00135747802749598</v>
      </c>
      <c r="J693" s="5" t="n">
        <v>-0.000519664199263961</v>
      </c>
      <c r="K693" s="0" t="n">
        <f aca="false">(J693+0.0005)/-0.0533</f>
        <v>0.000368934320149362</v>
      </c>
      <c r="L693" s="5" t="n">
        <v>0.00119725863138835</v>
      </c>
      <c r="M693" s="0" t="n">
        <f aca="false">(L693-0.0007)/0.27085</f>
        <v>0.00183591889011759</v>
      </c>
    </row>
    <row r="694" customFormat="false" ht="13" hidden="false" customHeight="false" outlineLevel="0" collapsed="false">
      <c r="A694" s="2" t="n">
        <v>36408.4798611111</v>
      </c>
      <c r="B694" s="3" t="n">
        <v>36408</v>
      </c>
      <c r="C694" s="4" t="n">
        <v>1.51666666666667</v>
      </c>
      <c r="D694" s="5" t="n">
        <v>-0.000286550029342723</v>
      </c>
      <c r="E694" s="0" t="n">
        <f aca="false">(D694+0.001)/-9.8273</f>
        <v>-7.25987779611162E-005</v>
      </c>
      <c r="F694" s="5" t="n">
        <v>-0.00020201777068662</v>
      </c>
      <c r="G694" s="0" t="n">
        <f aca="false">(F694+0.0003)/-0.1331</f>
        <v>-0.000736154991084748</v>
      </c>
      <c r="H694" s="5" t="n">
        <v>-0.000478672869328602</v>
      </c>
      <c r="I694" s="0" t="n">
        <f aca="false">(H694+0.0004)/-0.0594</f>
        <v>0.00132445907960609</v>
      </c>
      <c r="J694" s="5" t="n">
        <v>-0.000522282201919198</v>
      </c>
      <c r="K694" s="0" t="n">
        <f aca="false">(J694+0.0005)/-0.0533</f>
        <v>0.000418052568840489</v>
      </c>
      <c r="L694" s="5" t="n">
        <v>0.00119670456004255</v>
      </c>
      <c r="M694" s="0" t="n">
        <f aca="false">(L694-0.0007)/0.27085</f>
        <v>0.00183387321411316</v>
      </c>
    </row>
    <row r="695" customFormat="false" ht="13" hidden="false" customHeight="false" outlineLevel="0" collapsed="false">
      <c r="A695" s="2" t="n">
        <v>36408.4805555556</v>
      </c>
      <c r="B695" s="3" t="n">
        <v>36408</v>
      </c>
      <c r="C695" s="4" t="n">
        <v>1.53333333333333</v>
      </c>
      <c r="D695" s="5" t="n">
        <v>-0.000286587962397823</v>
      </c>
      <c r="E695" s="0" t="n">
        <f aca="false">(D695+0.001)/-9.8273</f>
        <v>-7.25949179939736E-005</v>
      </c>
      <c r="F695" s="5" t="n">
        <v>-0.000196607024581344</v>
      </c>
      <c r="G695" s="0" t="n">
        <f aca="false">(F695+0.0003)/-0.1331</f>
        <v>-0.000776806727412892</v>
      </c>
      <c r="H695" s="5" t="n">
        <v>-0.000470126116717303</v>
      </c>
      <c r="I695" s="0" t="n">
        <f aca="false">(H695+0.0004)/-0.0594</f>
        <v>0.00118057435551015</v>
      </c>
      <c r="J695" s="5" t="n">
        <v>-0.000514675069738318</v>
      </c>
      <c r="K695" s="0" t="n">
        <f aca="false">(J695+0.0005)/-0.0533</f>
        <v>0.000275329638617599</v>
      </c>
      <c r="L695" s="0" t="n">
        <v>0.001203042489511</v>
      </c>
      <c r="M695" s="0" t="n">
        <f aca="false">(L695-0.0007)/0.27085</f>
        <v>0.00185727335983386</v>
      </c>
    </row>
    <row r="696" customFormat="false" ht="13" hidden="false" customHeight="false" outlineLevel="0" collapsed="false">
      <c r="A696" s="2" t="n">
        <v>36408.48125</v>
      </c>
      <c r="B696" s="3" t="n">
        <v>36408</v>
      </c>
      <c r="C696" s="4" t="n">
        <v>1.55</v>
      </c>
      <c r="D696" s="5" t="n">
        <v>-0.00028570121693834</v>
      </c>
      <c r="E696" s="0" t="n">
        <f aca="false">(D696+0.001)/-9.8273</f>
        <v>-7.26851508615449E-005</v>
      </c>
      <c r="F696" s="5" t="n">
        <v>-0.000188907730245145</v>
      </c>
      <c r="G696" s="0" t="n">
        <f aca="false">(F696+0.0003)/-0.1331</f>
        <v>-0.000834652665325732</v>
      </c>
      <c r="H696" s="5" t="n">
        <v>-0.000479912089410229</v>
      </c>
      <c r="I696" s="0" t="n">
        <f aca="false">(H696+0.0004)/-0.0594</f>
        <v>0.00134532137054258</v>
      </c>
      <c r="J696" s="5" t="n">
        <v>-0.000517969933625694</v>
      </c>
      <c r="K696" s="0" t="n">
        <f aca="false">(J696+0.0005)/-0.0533</f>
        <v>0.000337146972339474</v>
      </c>
      <c r="L696" s="5" t="n">
        <v>0.00120372415703034</v>
      </c>
      <c r="M696" s="0" t="n">
        <f aca="false">(L696-0.0007)/0.27085</f>
        <v>0.00185979013118088</v>
      </c>
    </row>
    <row r="697" customFormat="false" ht="13" hidden="false" customHeight="false" outlineLevel="0" collapsed="false">
      <c r="A697" s="2" t="n">
        <v>36408.4819444444</v>
      </c>
      <c r="B697" s="3" t="n">
        <v>36408</v>
      </c>
      <c r="C697" s="4" t="n">
        <v>1.56666666666667</v>
      </c>
      <c r="D697" s="5" t="n">
        <v>-0.000291698975182475</v>
      </c>
      <c r="E697" s="0" t="n">
        <f aca="false">(D697+0.001)/-9.8273</f>
        <v>-7.20748348801324E-005</v>
      </c>
      <c r="F697" s="5" t="n">
        <v>-0.000196510637310189</v>
      </c>
      <c r="G697" s="0" t="n">
        <f aca="false">(F697+0.0003)/-0.1331</f>
        <v>-0.000777530899247265</v>
      </c>
      <c r="H697" s="5" t="n">
        <v>-0.000476971478529379</v>
      </c>
      <c r="I697" s="0" t="n">
        <f aca="false">(H697+0.0004)/-0.0594</f>
        <v>0.00129581613685823</v>
      </c>
      <c r="J697" s="5" t="n">
        <v>-0.000525416342865134</v>
      </c>
      <c r="K697" s="0" t="n">
        <f aca="false">(J697+0.0005)/-0.0533</f>
        <v>0.000476854462760487</v>
      </c>
      <c r="L697" s="5" t="n">
        <v>0.00116258719717393</v>
      </c>
      <c r="M697" s="0" t="n">
        <f aca="false">(L697-0.0007)/0.27085</f>
        <v>0.00170790916438593</v>
      </c>
    </row>
    <row r="698" customFormat="false" ht="13" hidden="false" customHeight="false" outlineLevel="0" collapsed="false">
      <c r="A698" s="2" t="n">
        <v>36408.482650463</v>
      </c>
      <c r="B698" s="3" t="n">
        <v>36408</v>
      </c>
      <c r="C698" s="4" t="n">
        <v>1.58333333333333</v>
      </c>
      <c r="D698" s="5" t="n">
        <v>-0.000278455321140553</v>
      </c>
      <c r="E698" s="0" t="n">
        <f aca="false">(D698+0.001)/-9.8273</f>
        <v>-7.34224740121343E-005</v>
      </c>
      <c r="F698" s="5" t="n">
        <v>-0.00019095460390715</v>
      </c>
      <c r="G698" s="0" t="n">
        <f aca="false">(F698+0.0003)/-0.1331</f>
        <v>-0.000819274200547333</v>
      </c>
      <c r="H698" s="5" t="n">
        <v>-0.000465454593781502</v>
      </c>
      <c r="I698" s="0" t="n">
        <f aca="false">(H698+0.0004)/-0.0594</f>
        <v>0.00110192918824077</v>
      </c>
      <c r="J698" s="5" t="n">
        <v>-0.000521883986512637</v>
      </c>
      <c r="K698" s="0" t="n">
        <f aca="false">(J698+0.0005)/-0.0533</f>
        <v>0.000410581360462232</v>
      </c>
      <c r="L698" s="5" t="n">
        <v>0.00115684649911344</v>
      </c>
      <c r="M698" s="0" t="n">
        <f aca="false">(L698-0.0007)/0.27085</f>
        <v>0.001686714045093</v>
      </c>
    </row>
    <row r="699" customFormat="false" ht="13" hidden="false" customHeight="false" outlineLevel="0" collapsed="false">
      <c r="A699" s="2" t="n">
        <v>36408.4833333333</v>
      </c>
      <c r="B699" s="3" t="n">
        <v>36408</v>
      </c>
      <c r="C699" s="4" t="n">
        <v>1.6</v>
      </c>
      <c r="D699" s="5" t="n">
        <v>-0.00028457281724462</v>
      </c>
      <c r="E699" s="0" t="n">
        <f aca="false">(D699+0.001)/-9.8273</f>
        <v>-7.27999738234693E-005</v>
      </c>
      <c r="F699" s="5" t="n">
        <v>-0.00017454039375737</v>
      </c>
      <c r="G699" s="0" t="n">
        <f aca="false">(F699+0.0003)/-0.1331</f>
        <v>-0.000942596590853719</v>
      </c>
      <c r="H699" s="5" t="n">
        <v>-0.00046095758114221</v>
      </c>
      <c r="I699" s="0" t="n">
        <f aca="false">(H699+0.0004)/-0.0594</f>
        <v>0.00102622190475101</v>
      </c>
      <c r="J699" s="5" t="n">
        <v>-0.000520787149105432</v>
      </c>
      <c r="K699" s="0" t="n">
        <f aca="false">(J699+0.0005)/-0.0533</f>
        <v>0.000390002797475272</v>
      </c>
      <c r="L699" s="5" t="n">
        <v>0.00120050502273272</v>
      </c>
      <c r="M699" s="0" t="n">
        <f aca="false">(L699-0.0007)/0.27085</f>
        <v>0.00184790482825446</v>
      </c>
    </row>
    <row r="700" customFormat="false" ht="13" hidden="false" customHeight="false" outlineLevel="0" collapsed="false">
      <c r="A700" s="2" t="n">
        <v>36408.4840277778</v>
      </c>
      <c r="B700" s="3" t="n">
        <v>36408</v>
      </c>
      <c r="C700" s="4" t="n">
        <v>1.61666666666667</v>
      </c>
      <c r="D700" s="5" t="n">
        <v>-0.000293232570184726</v>
      </c>
      <c r="E700" s="0" t="n">
        <f aca="false">(D700+0.001)/-9.8273</f>
        <v>-7.19187803176126E-005</v>
      </c>
      <c r="F700" s="5" t="n">
        <v>-0.000181822019202687</v>
      </c>
      <c r="G700" s="0" t="n">
        <f aca="false">(F700+0.0003)/-0.1331</f>
        <v>-0.000887888661136837</v>
      </c>
      <c r="H700" s="5" t="n">
        <v>-0.000468325392108097</v>
      </c>
      <c r="I700" s="0" t="n">
        <f aca="false">(H700+0.0004)/-0.0594</f>
        <v>0.00115025912639894</v>
      </c>
      <c r="J700" s="5" t="n">
        <v>-0.000522916562089296</v>
      </c>
      <c r="K700" s="0" t="n">
        <f aca="false">(J700+0.0005)/-0.0533</f>
        <v>0.000429954260587167</v>
      </c>
      <c r="L700" s="5" t="n">
        <v>0.00122105963876314</v>
      </c>
      <c r="M700" s="0" t="n">
        <f aca="false">(L700-0.0007)/0.27085</f>
        <v>0.00192379412502544</v>
      </c>
    </row>
    <row r="701" customFormat="false" ht="13" hidden="false" customHeight="false" outlineLevel="0" collapsed="false">
      <c r="A701" s="2" t="n">
        <v>36408.4847222222</v>
      </c>
      <c r="B701" s="3" t="n">
        <v>36408</v>
      </c>
      <c r="C701" s="4" t="n">
        <v>1.63333333333333</v>
      </c>
      <c r="D701" s="5" t="n">
        <v>-0.000293872974537037</v>
      </c>
      <c r="E701" s="0" t="n">
        <f aca="false">(D701+0.001)/-9.8273</f>
        <v>-7.18536144681615E-005</v>
      </c>
      <c r="F701" s="5" t="n">
        <v>-0.000181374726472078</v>
      </c>
      <c r="G701" s="0" t="n">
        <f aca="false">(F701+0.0003)/-0.1331</f>
        <v>-0.000891249237625259</v>
      </c>
      <c r="H701" s="5" t="n">
        <v>-0.000456792336923105</v>
      </c>
      <c r="I701" s="0" t="n">
        <f aca="false">(H701+0.0004)/-0.0594</f>
        <v>0.000956099948200421</v>
      </c>
      <c r="J701" s="5" t="n">
        <v>-0.000519310986554181</v>
      </c>
      <c r="K701" s="0" t="n">
        <f aca="false">(J701+0.0005)/-0.0533</f>
        <v>0.00036230744004092</v>
      </c>
      <c r="L701" s="5" t="n">
        <v>0.00121770081696687</v>
      </c>
      <c r="M701" s="0" t="n">
        <f aca="false">(L701-0.0007)/0.27085</f>
        <v>0.00191139308461093</v>
      </c>
    </row>
    <row r="702" customFormat="false" ht="13" hidden="false" customHeight="false" outlineLevel="0" collapsed="false">
      <c r="A702" s="2" t="n">
        <v>36408.4854166667</v>
      </c>
      <c r="B702" s="3" t="n">
        <v>36408</v>
      </c>
      <c r="C702" s="4" t="n">
        <v>1.65</v>
      </c>
      <c r="D702" s="5" t="n">
        <v>-0.000286639576226893</v>
      </c>
      <c r="E702" s="0" t="n">
        <f aca="false">(D702+0.001)/-9.8273</f>
        <v>-7.25896659075338E-005</v>
      </c>
      <c r="F702" s="5" t="n">
        <v>-0.000193242176037999</v>
      </c>
      <c r="G702" s="0" t="n">
        <f aca="false">(F702+0.0003)/-0.1331</f>
        <v>-0.000802087332546965</v>
      </c>
      <c r="H702" s="5" t="n">
        <v>-0.00046233056296765</v>
      </c>
      <c r="I702" s="0" t="n">
        <f aca="false">(H702+0.0004)/-0.0594</f>
        <v>0.00104933607689646</v>
      </c>
      <c r="J702" s="5" t="n">
        <v>-0.000513551380712661</v>
      </c>
      <c r="K702" s="0" t="n">
        <f aca="false">(J702+0.0005)/-0.0533</f>
        <v>0.00025424729292047</v>
      </c>
      <c r="L702" s="5" t="n">
        <v>0.00111929127867793</v>
      </c>
      <c r="M702" s="0" t="n">
        <f aca="false">(L702-0.0007)/0.27085</f>
        <v>0.00154805714852476</v>
      </c>
    </row>
    <row r="703" customFormat="false" ht="13" hidden="false" customHeight="false" outlineLevel="0" collapsed="false">
      <c r="A703" s="2" t="n">
        <v>36408.4861111111</v>
      </c>
      <c r="B703" s="3" t="n">
        <v>36408</v>
      </c>
      <c r="C703" s="4" t="n">
        <v>1.66666666666667</v>
      </c>
      <c r="D703" s="5" t="n">
        <v>-0.000288251420141945</v>
      </c>
      <c r="E703" s="0" t="n">
        <f aca="false">(D703+0.001)/-9.8273</f>
        <v>-7.2425648943052E-005</v>
      </c>
      <c r="F703" s="5" t="n">
        <v>-0.000204032575580436</v>
      </c>
      <c r="G703" s="0" t="n">
        <f aca="false">(F703+0.0003)/-0.1331</f>
        <v>-0.000721017463708219</v>
      </c>
      <c r="H703" s="5" t="n">
        <v>-0.000484985924662559</v>
      </c>
      <c r="I703" s="0" t="n">
        <f aca="false">(H703+0.0004)/-0.0594</f>
        <v>0.00143073947243365</v>
      </c>
      <c r="J703" s="5" t="n">
        <v>-0.000515834826258986</v>
      </c>
      <c r="K703" s="0" t="n">
        <f aca="false">(J703+0.0005)/-0.0533</f>
        <v>0.000297088672776472</v>
      </c>
      <c r="L703" s="5" t="n">
        <v>0.00120189827932438</v>
      </c>
      <c r="M703" s="0" t="n">
        <f aca="false">(L703-0.0007)/0.27085</f>
        <v>0.00185304884373041</v>
      </c>
    </row>
    <row r="704" customFormat="false" ht="13" hidden="false" customHeight="false" outlineLevel="0" collapsed="false">
      <c r="A704" s="2" t="n">
        <v>36408.4868055556</v>
      </c>
      <c r="B704" s="3" t="n">
        <v>36408</v>
      </c>
      <c r="C704" s="4" t="n">
        <v>1.68333333333333</v>
      </c>
      <c r="D704" s="5" t="n">
        <v>-0.00028583738538954</v>
      </c>
      <c r="E704" s="0" t="n">
        <f aca="false">(D704+0.001)/-9.8273</f>
        <v>-7.26712947208755E-005</v>
      </c>
      <c r="F704" s="5" t="n">
        <v>-0.000188615587022569</v>
      </c>
      <c r="G704" s="0" t="n">
        <f aca="false">(F704+0.0003)/-0.1331</f>
        <v>-0.000836847580596777</v>
      </c>
      <c r="H704" s="5" t="n">
        <v>-0.000482576864737052</v>
      </c>
      <c r="I704" s="0" t="n">
        <f aca="false">(H704+0.0004)/-0.0594</f>
        <v>0.00139018290803118</v>
      </c>
      <c r="J704" s="5" t="n">
        <v>-0.000520635534215857</v>
      </c>
      <c r="K704" s="0" t="n">
        <f aca="false">(J704+0.0005)/-0.0533</f>
        <v>0.000387158240447598</v>
      </c>
      <c r="L704" s="5" t="n">
        <v>0.00126313280176233</v>
      </c>
      <c r="M704" s="0" t="n">
        <f aca="false">(L704-0.0007)/0.27085</f>
        <v>0.00207913162917604</v>
      </c>
    </row>
    <row r="705" customFormat="false" ht="13" hidden="false" customHeight="false" outlineLevel="0" collapsed="false">
      <c r="A705" s="2" t="n">
        <v>36408.4875</v>
      </c>
      <c r="B705" s="3" t="n">
        <v>36408</v>
      </c>
      <c r="C705" s="4" t="n">
        <v>1.7</v>
      </c>
      <c r="D705" s="5" t="n">
        <v>-0.000292608671099226</v>
      </c>
      <c r="E705" s="0" t="n">
        <f aca="false">(D705+0.001)/-9.8273</f>
        <v>-7.19822666348615E-005</v>
      </c>
      <c r="F705" s="5" t="n">
        <v>-0.000177499289824584</v>
      </c>
      <c r="G705" s="0" t="n">
        <f aca="false">(F705+0.0003)/-0.1331</f>
        <v>-0.000920365966757445</v>
      </c>
      <c r="H705" s="5" t="n">
        <v>-0.000478530598578052</v>
      </c>
      <c r="I705" s="0" t="n">
        <f aca="false">(H705+0.0004)/-0.0594</f>
        <v>0.00132206394912545</v>
      </c>
      <c r="J705" s="5" t="n">
        <v>-0.000532275048371787</v>
      </c>
      <c r="K705" s="0" t="n">
        <f aca="false">(J705+0.0005)/-0.0533</f>
        <v>0.000605535616731463</v>
      </c>
      <c r="L705" s="5" t="n">
        <v>0.0012939221391054</v>
      </c>
      <c r="M705" s="0" t="n">
        <f aca="false">(L705-0.0007)/0.27085</f>
        <v>0.00219280834079897</v>
      </c>
    </row>
    <row r="706" customFormat="false" ht="13" hidden="false" customHeight="false" outlineLevel="0" collapsed="false">
      <c r="A706" s="2" t="n">
        <v>36408.4881944444</v>
      </c>
      <c r="B706" s="3" t="n">
        <v>36408</v>
      </c>
      <c r="C706" s="4" t="n">
        <v>1.71666666666667</v>
      </c>
      <c r="D706" s="5" t="n">
        <v>-0.000289952810941168</v>
      </c>
      <c r="E706" s="0" t="n">
        <f aca="false">(D706+0.001)/-9.8273</f>
        <v>-7.22525199249878E-005</v>
      </c>
      <c r="F706" s="5" t="n">
        <v>-0.000167184032744645</v>
      </c>
      <c r="G706" s="0" t="n">
        <f aca="false">(F706+0.0003)/-0.1331</f>
        <v>-0.000997866019950075</v>
      </c>
      <c r="H706" s="5" t="n">
        <v>-0.000468061563554504</v>
      </c>
      <c r="I706" s="0" t="n">
        <f aca="false">(H706+0.0004)/-0.0594</f>
        <v>0.00114581756825764</v>
      </c>
      <c r="J706" s="5" t="n">
        <v>-0.000525774530401812</v>
      </c>
      <c r="K706" s="0" t="n">
        <f aca="false">(J706+0.0005)/-0.0533</f>
        <v>0.00048357467920848</v>
      </c>
      <c r="L706" s="5" t="n">
        <v>0.00120046552917767</v>
      </c>
      <c r="M706" s="0" t="n">
        <f aca="false">(L706-0.0007)/0.27085</f>
        <v>0.00184775901487048</v>
      </c>
    </row>
    <row r="707" customFormat="false" ht="13" hidden="false" customHeight="false" outlineLevel="0" collapsed="false">
      <c r="A707" s="2" t="n">
        <v>36408.4888888889</v>
      </c>
      <c r="B707" s="3" t="n">
        <v>36408</v>
      </c>
      <c r="C707" s="4" t="n">
        <v>1.73333333333333</v>
      </c>
      <c r="D707" s="5" t="n">
        <v>-0.000284336231372975</v>
      </c>
      <c r="E707" s="0" t="n">
        <f aca="false">(D707+0.001)/-9.8273</f>
        <v>-7.28240481746792E-005</v>
      </c>
      <c r="F707" s="5" t="n">
        <v>-0.000182522667778863</v>
      </c>
      <c r="G707" s="0" t="n">
        <f aca="false">(F707+0.0003)/-0.1331</f>
        <v>-0.00088262458468172</v>
      </c>
      <c r="H707" s="5" t="n">
        <v>-0.000475247701009115</v>
      </c>
      <c r="I707" s="0" t="n">
        <f aca="false">(H707+0.0004)/-0.0594</f>
        <v>0.00126679631328476</v>
      </c>
      <c r="J707" s="5" t="n">
        <v>-0.00051489582768193</v>
      </c>
      <c r="K707" s="0" t="n">
        <f aca="false">(J707+0.0005)/-0.0533</f>
        <v>0.000279471438685365</v>
      </c>
      <c r="L707" s="5" t="n">
        <v>0.00112763157597295</v>
      </c>
      <c r="M707" s="0" t="n">
        <f aca="false">(L707-0.0007)/0.27085</f>
        <v>0.00157885019742644</v>
      </c>
    </row>
    <row r="708" customFormat="false" ht="13" hidden="false" customHeight="false" outlineLevel="0" collapsed="false">
      <c r="A708" s="2" t="n">
        <v>36408.4895833333</v>
      </c>
      <c r="B708" s="3" t="n">
        <v>36408</v>
      </c>
      <c r="C708" s="4" t="n">
        <v>1.75</v>
      </c>
      <c r="D708" s="5" t="n">
        <v>-0.000276610325199897</v>
      </c>
      <c r="E708" s="0" t="n">
        <f aca="false">(D708+0.001)/-9.8273</f>
        <v>-7.36102159087545E-005</v>
      </c>
      <c r="F708" s="5" t="n">
        <v>-0.000179272862107541</v>
      </c>
      <c r="G708" s="0" t="n">
        <f aca="false">(F708+0.0003)/-0.1331</f>
        <v>-0.000907040855690901</v>
      </c>
      <c r="H708" s="5" t="n">
        <v>-0.000471643438921288</v>
      </c>
      <c r="I708" s="0" t="n">
        <f aca="false">(H708+0.0004)/-0.0594</f>
        <v>0.00120611850035838</v>
      </c>
      <c r="J708" s="5" t="n">
        <v>-0.000514267755786018</v>
      </c>
      <c r="K708" s="0" t="n">
        <f aca="false">(J708+0.0005)/-0.0533</f>
        <v>0.000267687725816472</v>
      </c>
      <c r="L708" s="5" t="n">
        <v>0.00118072044121827</v>
      </c>
      <c r="M708" s="0" t="n">
        <f aca="false">(L708-0.0007)/0.27085</f>
        <v>0.00177485856089448</v>
      </c>
    </row>
    <row r="709" customFormat="false" ht="13" hidden="false" customHeight="false" outlineLevel="0" collapsed="false">
      <c r="A709" s="2" t="n">
        <v>36408.4902777778</v>
      </c>
      <c r="B709" s="3" t="n">
        <v>36408</v>
      </c>
      <c r="C709" s="4" t="n">
        <v>1.76666666666667</v>
      </c>
      <c r="D709" s="5" t="n">
        <v>-0.000274976094563802</v>
      </c>
      <c r="E709" s="0" t="n">
        <f aca="false">(D709+0.001)/-9.8273</f>
        <v>-7.37765108866319E-005</v>
      </c>
      <c r="F709" s="5" t="n">
        <v>-0.000173559895268193</v>
      </c>
      <c r="G709" s="0" t="n">
        <f aca="false">(F709+0.0003)/-0.1331</f>
        <v>-0.000949963221125522</v>
      </c>
      <c r="H709" s="5" t="n">
        <v>-0.000471848028677481</v>
      </c>
      <c r="I709" s="0" t="n">
        <f aca="false">(H709+0.0004)/-0.0594</f>
        <v>0.00120956277234816</v>
      </c>
      <c r="J709" s="5" t="n">
        <v>-0.000516838497585721</v>
      </c>
      <c r="K709" s="0" t="n">
        <f aca="false">(J709+0.0005)/-0.0533</f>
        <v>0.00031591927928182</v>
      </c>
      <c r="L709" s="5" t="n">
        <v>0.00118290936505353</v>
      </c>
      <c r="M709" s="0" t="n">
        <f aca="false">(L709-0.0007)/0.27085</f>
        <v>0.00178294024387495</v>
      </c>
    </row>
    <row r="710" customFormat="false" ht="13" hidden="false" customHeight="false" outlineLevel="0" collapsed="false">
      <c r="A710" s="2" t="n">
        <v>36408.4909722222</v>
      </c>
      <c r="B710" s="3" t="n">
        <v>36408</v>
      </c>
      <c r="C710" s="4" t="n">
        <v>1.78333333333333</v>
      </c>
      <c r="D710" s="5" t="n">
        <v>-0.000282654739881345</v>
      </c>
      <c r="E710" s="0" t="n">
        <f aca="false">(D710+0.001)/-9.8273</f>
        <v>-7.29951522919474E-005</v>
      </c>
      <c r="F710" s="5" t="n">
        <v>-0.000196465863868105</v>
      </c>
      <c r="G710" s="0" t="n">
        <f aca="false">(F710+0.0003)/-0.1331</f>
        <v>-0.000777867288744515</v>
      </c>
      <c r="H710" s="5" t="n">
        <v>-0.000479836978822807</v>
      </c>
      <c r="I710" s="0" t="n">
        <f aca="false">(H710+0.0004)/-0.0594</f>
        <v>0.00134405688253884</v>
      </c>
      <c r="J710" s="5" t="n">
        <v>-0.000517312349847785</v>
      </c>
      <c r="K710" s="0" t="n">
        <f aca="false">(J710+0.0005)/-0.0533</f>
        <v>0.000324809565624484</v>
      </c>
      <c r="L710" s="5" t="n">
        <v>0.00120351012323944</v>
      </c>
      <c r="M710" s="0" t="n">
        <f aca="false">(L710-0.0007)/0.27085</f>
        <v>0.00185899990119786</v>
      </c>
    </row>
    <row r="711" customFormat="false" ht="13" hidden="false" customHeight="false" outlineLevel="0" collapsed="false">
      <c r="A711" s="2" t="n">
        <v>36408.4916666667</v>
      </c>
      <c r="B711" s="3" t="n">
        <v>36408</v>
      </c>
      <c r="C711" s="4" t="n">
        <v>1.8</v>
      </c>
      <c r="D711" s="5" t="n">
        <v>-0.00028672041716399</v>
      </c>
      <c r="E711" s="0" t="n">
        <f aca="false">(D711+0.001)/-9.8273</f>
        <v>-7.25814397480498E-005</v>
      </c>
      <c r="F711" s="5" t="n">
        <v>-0.000194664354677554</v>
      </c>
      <c r="G711" s="0" t="n">
        <f aca="false">(F711+0.0003)/-0.1331</f>
        <v>-0.000791402293932727</v>
      </c>
      <c r="H711" s="5" t="n">
        <v>-0.000489332057811596</v>
      </c>
      <c r="I711" s="0" t="n">
        <f aca="false">(H711+0.0004)/-0.0594</f>
        <v>0.00150390669716492</v>
      </c>
      <c r="J711" s="5" t="n">
        <v>-0.000516529436464663</v>
      </c>
      <c r="K711" s="0" t="n">
        <f aca="false">(J711+0.0005)/-0.0533</f>
        <v>0.000310120759186922</v>
      </c>
      <c r="L711" s="5" t="n">
        <v>0.00110303914105451</v>
      </c>
      <c r="M711" s="0" t="n">
        <f aca="false">(L711-0.0007)/0.27085</f>
        <v>0.00148805294832752</v>
      </c>
    </row>
    <row r="712" customFormat="false" ht="13" hidden="false" customHeight="false" outlineLevel="0" collapsed="false">
      <c r="A712" s="2" t="n">
        <v>36408.4923611111</v>
      </c>
      <c r="B712" s="3" t="n">
        <v>36408</v>
      </c>
      <c r="C712" s="4" t="n">
        <v>1.81666666666667</v>
      </c>
      <c r="D712" s="5" t="n">
        <v>-0.000291967615834984</v>
      </c>
      <c r="E712" s="0" t="n">
        <f aca="false">(D712+0.001)/-9.8273</f>
        <v>-7.20474987193854E-005</v>
      </c>
      <c r="F712" s="5" t="n">
        <v>-0.000179138541781287</v>
      </c>
      <c r="G712" s="0" t="n">
        <f aca="false">(F712+0.0003)/-0.1331</f>
        <v>-0.000908050024182667</v>
      </c>
      <c r="H712" s="5" t="n">
        <v>-0.000479657885054467</v>
      </c>
      <c r="I712" s="0" t="n">
        <f aca="false">(H712+0.0004)/-0.0594</f>
        <v>0.00134104183593379</v>
      </c>
      <c r="J712" s="5" t="n">
        <v>-0.000519551021952025</v>
      </c>
      <c r="K712" s="0" t="n">
        <f aca="false">(J712+0.0005)/-0.0533</f>
        <v>0.000366810918424484</v>
      </c>
      <c r="L712" s="5" t="n">
        <v>0.00119491362235916</v>
      </c>
      <c r="M712" s="0" t="n">
        <f aca="false">(L712-0.0007)/0.27085</f>
        <v>0.00182726092803825</v>
      </c>
    </row>
    <row r="713" customFormat="false" ht="13" hidden="false" customHeight="false" outlineLevel="0" collapsed="false">
      <c r="A713" s="2" t="n">
        <v>36408.4930671296</v>
      </c>
      <c r="B713" s="3" t="n">
        <v>36408</v>
      </c>
      <c r="C713" s="4" t="n">
        <v>1.83333333333333</v>
      </c>
      <c r="D713" s="5" t="n">
        <v>-0.000280784571775094</v>
      </c>
      <c r="E713" s="0" t="n">
        <f aca="false">(D713+0.001)/-9.8273</f>
        <v>-7.31854556414179E-005</v>
      </c>
      <c r="F713" s="5" t="n">
        <v>-0.000176012241345946</v>
      </c>
      <c r="G713" s="0" t="n">
        <f aca="false">(F713+0.0003)/-0.1331</f>
        <v>-0.000931538382074035</v>
      </c>
      <c r="H713" s="5" t="n">
        <v>-0.000472398397559944</v>
      </c>
      <c r="I713" s="0" t="n">
        <f aca="false">(H713+0.0004)/-0.0594</f>
        <v>0.0012188282417499</v>
      </c>
      <c r="J713" s="5" t="n">
        <v>-0.000505095802693872</v>
      </c>
      <c r="K713" s="0" t="n">
        <f aca="false">(J713+0.0005)/-0.0533</f>
        <v>9.56060542940333E-005</v>
      </c>
      <c r="L713" s="5" t="n">
        <v>0.00112744520336802</v>
      </c>
      <c r="M713" s="0" t="n">
        <f aca="false">(L713-0.0007)/0.27085</f>
        <v>0.0015781620947684</v>
      </c>
    </row>
    <row r="714" customFormat="false" ht="13" hidden="false" customHeight="false" outlineLevel="0" collapsed="false">
      <c r="A714" s="2" t="n">
        <v>36408.49375</v>
      </c>
      <c r="B714" s="3" t="n">
        <v>36408</v>
      </c>
      <c r="C714" s="4" t="n">
        <v>1.85</v>
      </c>
      <c r="D714" s="5" t="n">
        <v>-0.00027917466073666</v>
      </c>
      <c r="E714" s="0" t="n">
        <f aca="false">(D714+0.001)/-9.8273</f>
        <v>-7.33492759214983E-005</v>
      </c>
      <c r="F714" s="5" t="n">
        <v>-0.000180253442728295</v>
      </c>
      <c r="G714" s="0" t="n">
        <f aca="false">(F714+0.0003)/-0.1331</f>
        <v>-0.000899673608352404</v>
      </c>
      <c r="H714" s="5" t="n">
        <v>-0.000483449899925376</v>
      </c>
      <c r="I714" s="0" t="n">
        <f aca="false">(H714+0.0004)/-0.0594</f>
        <v>0.00140488047012418</v>
      </c>
      <c r="J714" s="5" t="n">
        <v>-0.000517458285925523</v>
      </c>
      <c r="K714" s="0" t="n">
        <f aca="false">(J714+0.0005)/-0.0533</f>
        <v>0.000327547578340019</v>
      </c>
      <c r="L714" s="5" t="n">
        <v>0.00105349522716594</v>
      </c>
      <c r="M714" s="0" t="n">
        <f aca="false">(L714-0.0007)/0.27085</f>
        <v>0.00130513283059236</v>
      </c>
    </row>
    <row r="715" customFormat="false" ht="13" hidden="false" customHeight="false" outlineLevel="0" collapsed="false">
      <c r="A715" s="2" t="n">
        <v>36408.4944444444</v>
      </c>
      <c r="B715" s="3" t="n">
        <v>36408</v>
      </c>
      <c r="C715" s="4" t="n">
        <v>1.86666666666667</v>
      </c>
      <c r="D715" s="5" t="n">
        <v>-0.000280416067777105</v>
      </c>
      <c r="E715" s="0" t="n">
        <f aca="false">(D715+0.001)/-9.8273</f>
        <v>-7.32229536315056E-005</v>
      </c>
      <c r="F715" s="5" t="n">
        <v>-0.000173541861520687</v>
      </c>
      <c r="G715" s="0" t="n">
        <f aca="false">(F715+0.0003)/-0.1331</f>
        <v>-0.000950098711339692</v>
      </c>
      <c r="H715" s="5" t="n">
        <v>-0.000467389961923232</v>
      </c>
      <c r="I715" s="0" t="n">
        <f aca="false">(H715+0.0004)/-0.0594</f>
        <v>0.00113451114348875</v>
      </c>
      <c r="J715" s="5" t="n">
        <v>-0.000522282201919198</v>
      </c>
      <c r="K715" s="0" t="n">
        <f aca="false">(J715+0.0005)/-0.0533</f>
        <v>0.000418052568840489</v>
      </c>
      <c r="L715" s="5" t="n">
        <v>0.00110742631652546</v>
      </c>
      <c r="M715" s="0" t="n">
        <f aca="false">(L715-0.0007)/0.27085</f>
        <v>0.00150425075327842</v>
      </c>
    </row>
    <row r="716" customFormat="false" ht="13" hidden="false" customHeight="false" outlineLevel="0" collapsed="false">
      <c r="A716" s="2" t="n">
        <v>36408.4951388889</v>
      </c>
      <c r="B716" s="3" t="n">
        <v>36408</v>
      </c>
      <c r="C716" s="4" t="n">
        <v>1.88333333333333</v>
      </c>
      <c r="D716" s="5" t="n">
        <v>-0.000288695234307496</v>
      </c>
      <c r="E716" s="0" t="n">
        <f aca="false">(D716+0.001)/-9.8273</f>
        <v>-7.23804875899285E-005</v>
      </c>
      <c r="F716" s="5" t="n">
        <v>-0.000200711087697113</v>
      </c>
      <c r="G716" s="0" t="n">
        <f aca="false">(F716+0.0003)/-0.1331</f>
        <v>-0.000745972293785777</v>
      </c>
      <c r="H716" s="5" t="n">
        <v>-0.000473145515688004</v>
      </c>
      <c r="I716" s="0" t="n">
        <f aca="false">(H716+0.0004)/-0.0594</f>
        <v>0.00123140598801353</v>
      </c>
      <c r="J716" s="5" t="n">
        <v>-0.000523070585892497</v>
      </c>
      <c r="K716" s="0" t="n">
        <f aca="false">(J716+0.0005)/-0.0533</f>
        <v>0.000432844012992439</v>
      </c>
      <c r="L716" s="5" t="n">
        <v>0.00114656263782132</v>
      </c>
      <c r="M716" s="0" t="n">
        <f aca="false">(L716-0.0007)/0.27085</f>
        <v>0.00164874520148171</v>
      </c>
    </row>
    <row r="717" customFormat="false" ht="13" hidden="false" customHeight="false" outlineLevel="0" collapsed="false">
      <c r="A717" s="2" t="n">
        <v>36408.4958333333</v>
      </c>
      <c r="B717" s="3" t="n">
        <v>36408</v>
      </c>
      <c r="C717" s="4" t="n">
        <v>1.9</v>
      </c>
      <c r="D717" s="5" t="n">
        <v>-0.000291950297805498</v>
      </c>
      <c r="E717" s="0" t="n">
        <f aca="false">(D717+0.001)/-9.8273</f>
        <v>-7.20492609561632E-005</v>
      </c>
      <c r="F717" s="5" t="n">
        <v>-0.000207379179180793</v>
      </c>
      <c r="G717" s="0" t="n">
        <f aca="false">(F717+0.0003)/-0.1331</f>
        <v>-0.000695873935531232</v>
      </c>
      <c r="H717" s="5" t="n">
        <v>-0.000473328356472951</v>
      </c>
      <c r="I717" s="0" t="n">
        <f aca="false">(H717+0.0004)/-0.0594</f>
        <v>0.00123448411570625</v>
      </c>
      <c r="J717" s="5" t="n">
        <v>-0.000521776811131891</v>
      </c>
      <c r="K717" s="0" t="n">
        <f aca="false">(J717+0.0005)/-0.0533</f>
        <v>0.000408570565326285</v>
      </c>
      <c r="L717" s="5" t="n">
        <v>0.00115340610720077</v>
      </c>
      <c r="M717" s="0" t="n">
        <f aca="false">(L717-0.0007)/0.27085</f>
        <v>0.00167401184124338</v>
      </c>
    </row>
    <row r="718" customFormat="false" ht="13" hidden="false" customHeight="false" outlineLevel="0" collapsed="false">
      <c r="A718" s="2" t="n">
        <v>36408.4965393519</v>
      </c>
      <c r="B718" s="3" t="n">
        <v>36408</v>
      </c>
      <c r="C718" s="4" t="n">
        <v>1.91666666666667</v>
      </c>
      <c r="D718" s="5" t="n">
        <v>-0.000296781689340618</v>
      </c>
      <c r="E718" s="0" t="n">
        <f aca="false">(D718+0.001)/-9.8273</f>
        <v>-7.15576313595171E-005</v>
      </c>
      <c r="F718" s="5" t="n">
        <v>-0.000199304747691352</v>
      </c>
      <c r="G718" s="0" t="n">
        <f aca="false">(F718+0.0003)/-0.1331</f>
        <v>-0.00075653833440006</v>
      </c>
      <c r="H718" s="5" t="n">
        <v>-0.000468838599420363</v>
      </c>
      <c r="I718" s="0" t="n">
        <f aca="false">(H718+0.0004)/-0.0594</f>
        <v>0.00115889898014079</v>
      </c>
      <c r="J718" s="5" t="n">
        <v>-0.000522015830888177</v>
      </c>
      <c r="K718" s="0" t="n">
        <f aca="false">(J718+0.0005)/-0.0533</f>
        <v>0.000413054988521144</v>
      </c>
      <c r="L718" s="5" t="n">
        <v>0.00112252301334785</v>
      </c>
      <c r="M718" s="0" t="n">
        <f aca="false">(L718-0.0007)/0.27085</f>
        <v>0.00155998897303987</v>
      </c>
    </row>
    <row r="719" customFormat="false" ht="13" hidden="false" customHeight="false" outlineLevel="0" collapsed="false">
      <c r="A719" s="2" t="n">
        <v>36408.4972222222</v>
      </c>
      <c r="B719" s="3" t="n">
        <v>36408</v>
      </c>
      <c r="C719" s="4" t="n">
        <v>1.93333333333333</v>
      </c>
      <c r="D719" s="5" t="n">
        <v>-0.000289088097688194</v>
      </c>
      <c r="E719" s="0" t="n">
        <f aca="false">(D719+0.001)/-9.8273</f>
        <v>-7.23405108536227E-005</v>
      </c>
      <c r="F719" s="5" t="n">
        <v>-0.000180707913692867</v>
      </c>
      <c r="G719" s="0" t="n">
        <f aca="false">(F719+0.0003)/-0.1331</f>
        <v>-0.000896259100729774</v>
      </c>
      <c r="H719" s="5" t="n">
        <v>-0.000480937066479264</v>
      </c>
      <c r="I719" s="0" t="n">
        <f aca="false">(H719+0.0004)/-0.0594</f>
        <v>0.00136257687675529</v>
      </c>
      <c r="J719" s="5" t="n">
        <v>-0.000520198144645334</v>
      </c>
      <c r="K719" s="0" t="n">
        <f aca="false">(J719+0.0005)/-0.0533</f>
        <v>0.000378952057135723</v>
      </c>
      <c r="L719" s="5" t="n">
        <v>0.00121130007449712</v>
      </c>
      <c r="M719" s="0" t="n">
        <f aca="false">(L719-0.0007)/0.27085</f>
        <v>0.00188776102823378</v>
      </c>
    </row>
    <row r="720" customFormat="false" ht="13" hidden="false" customHeight="false" outlineLevel="0" collapsed="false">
      <c r="A720" s="2" t="n">
        <v>36408.4979166667</v>
      </c>
      <c r="B720" s="3" t="n">
        <v>36408</v>
      </c>
      <c r="C720" s="4" t="n">
        <v>1.95</v>
      </c>
      <c r="D720" s="5" t="n">
        <v>-0.000286952990321486</v>
      </c>
      <c r="E720" s="0" t="n">
        <f aca="false">(D720+0.001)/-9.8273</f>
        <v>-7.25577737199957E-005</v>
      </c>
      <c r="F720" s="5" t="n">
        <v>-0.00018625751907277</v>
      </c>
      <c r="G720" s="0" t="n">
        <f aca="false">(F720+0.0003)/-0.1331</f>
        <v>-0.000854564094118933</v>
      </c>
      <c r="H720" s="5" t="n">
        <v>-0.000476299876898107</v>
      </c>
      <c r="I720" s="0" t="n">
        <f aca="false">(H720+0.0004)/-0.0594</f>
        <v>0.00128450971208934</v>
      </c>
      <c r="J720" s="5" t="n">
        <v>-0.000523177670760893</v>
      </c>
      <c r="K720" s="0" t="n">
        <f aca="false">(J720+0.0005)/-0.0533</f>
        <v>0.000434853109960469</v>
      </c>
      <c r="L720" s="5" t="n">
        <v>0.00122298657054633</v>
      </c>
      <c r="M720" s="0" t="n">
        <f aca="false">(L720-0.0007)/0.27085</f>
        <v>0.00193090851226262</v>
      </c>
    </row>
    <row r="721" customFormat="false" ht="13" hidden="false" customHeight="false" outlineLevel="0" collapsed="false">
      <c r="A721" s="2" t="n">
        <v>36408.4986226852</v>
      </c>
      <c r="B721" s="3" t="n">
        <v>36408</v>
      </c>
      <c r="C721" s="4" t="n">
        <v>1.96666666666667</v>
      </c>
      <c r="D721" s="5" t="n">
        <v>-0.00028530756632487</v>
      </c>
      <c r="E721" s="0" t="n">
        <f aca="false">(D721+0.001)/-9.8273</f>
        <v>-7.27252077045709E-005</v>
      </c>
      <c r="F721" s="5" t="n">
        <v>-0.000187511797304507</v>
      </c>
      <c r="G721" s="0" t="n">
        <f aca="false">(F721+0.0003)/-0.1331</f>
        <v>-0.000845140516119406</v>
      </c>
      <c r="H721" s="5" t="n">
        <v>-0.000477411128856518</v>
      </c>
      <c r="I721" s="0" t="n">
        <f aca="false">(H721+0.0004)/-0.0594</f>
        <v>0.00130321765751714</v>
      </c>
      <c r="J721" s="5" t="n">
        <v>-0.000520503079449689</v>
      </c>
      <c r="K721" s="0" t="n">
        <f aca="false">(J721+0.0005)/-0.0533</f>
        <v>0.000384673160406922</v>
      </c>
      <c r="L721" s="5" t="n">
        <v>0.00128141155949345</v>
      </c>
      <c r="M721" s="0" t="n">
        <f aca="false">(L721-0.0007)/0.27085</f>
        <v>0.00214661827392819</v>
      </c>
    </row>
    <row r="722" customFormat="false" ht="13" hidden="false" customHeight="false" outlineLevel="0" collapsed="false">
      <c r="A722" s="2" t="n">
        <v>36408.4993055556</v>
      </c>
      <c r="B722" s="3" t="n">
        <v>36408</v>
      </c>
      <c r="C722" s="4" t="n">
        <v>1.98333333333333</v>
      </c>
      <c r="D722" s="5" t="n">
        <v>-0.00029407196761297</v>
      </c>
      <c r="E722" s="0" t="n">
        <f aca="false">(D722+0.001)/-9.8273</f>
        <v>-7.18333654602007E-005</v>
      </c>
      <c r="F722" s="5" t="n">
        <v>-0.000173452314636517</v>
      </c>
      <c r="G722" s="0" t="n">
        <f aca="false">(F722+0.0003)/-0.1331</f>
        <v>-0.000950771490334207</v>
      </c>
      <c r="H722" s="5" t="n">
        <v>-0.000483463627631676</v>
      </c>
      <c r="I722" s="0" t="n">
        <f aca="false">(H722+0.0004)/-0.0594</f>
        <v>0.00140511157629084</v>
      </c>
      <c r="J722" s="5" t="n">
        <v>-0.000522819483224215</v>
      </c>
      <c r="K722" s="0" t="n">
        <f aca="false">(J722+0.0005)/-0.0533</f>
        <v>0.000428132893512476</v>
      </c>
      <c r="L722" s="5" t="n">
        <v>0.00131580191598812</v>
      </c>
      <c r="M722" s="0" t="n">
        <f aca="false">(L722-0.0007)/0.27085</f>
        <v>0.00227359023809533</v>
      </c>
    </row>
    <row r="723" customFormat="false" ht="13" hidden="false" customHeight="false" outlineLevel="0" collapsed="false">
      <c r="A723" s="2" t="n">
        <v>36408.5</v>
      </c>
      <c r="B723" s="3" t="n">
        <v>36408</v>
      </c>
      <c r="C723" s="4" t="n">
        <v>2</v>
      </c>
      <c r="D723" s="5" t="n">
        <v>-0.000285788880827281</v>
      </c>
      <c r="E723" s="0" t="n">
        <f aca="false">(D723+0.001)/-9.8273</f>
        <v>-7.2676230416566E-005</v>
      </c>
      <c r="F723" s="5" t="n">
        <v>-0.000188451417734925</v>
      </c>
      <c r="G723" s="0" t="n">
        <f aca="false">(F723+0.0003)/-0.1331</f>
        <v>-0.000838081008753381</v>
      </c>
      <c r="H723" s="5" t="n">
        <v>-0.000473882111025528</v>
      </c>
      <c r="I723" s="0" t="n">
        <f aca="false">(H723+0.0004)/-0.0594</f>
        <v>0.00124380658292135</v>
      </c>
      <c r="J723" s="5" t="n">
        <v>-0.000522058334708773</v>
      </c>
      <c r="K723" s="0" t="n">
        <f aca="false">(J723+0.0005)/-0.0533</f>
        <v>0.000413852433560469</v>
      </c>
      <c r="L723" s="5" t="n">
        <v>0.00133487540231624</v>
      </c>
      <c r="M723" s="0" t="n">
        <f aca="false">(L723-0.0007)/0.27085</f>
        <v>0.00234401108479321</v>
      </c>
    </row>
    <row r="724" customFormat="false" ht="13" hidden="false" customHeight="false" outlineLevel="0" collapsed="false">
      <c r="A724" s="2" t="n">
        <v>36408.5006944445</v>
      </c>
      <c r="B724" s="3" t="n">
        <v>36408</v>
      </c>
      <c r="C724" s="4" t="n">
        <v>2.01666666666667</v>
      </c>
      <c r="D724" s="5" t="n">
        <v>-0.000281510529694734</v>
      </c>
      <c r="E724" s="0" t="n">
        <f aca="false">(D724+0.001)/-9.8273</f>
        <v>-7.31115840877216E-005</v>
      </c>
      <c r="F724" s="5" t="n">
        <v>-0.000184156276561596</v>
      </c>
      <c r="G724" s="0" t="n">
        <f aca="false">(F724+0.0003)/-0.1331</f>
        <v>-0.000870351040108219</v>
      </c>
      <c r="H724" s="5" t="n">
        <v>-0.00047621903596101</v>
      </c>
      <c r="I724" s="0" t="n">
        <f aca="false">(H724+0.0004)/-0.0594</f>
        <v>0.00128314875355236</v>
      </c>
      <c r="J724" s="5" t="n">
        <v>-0.000519840805618851</v>
      </c>
      <c r="K724" s="0" t="n">
        <f aca="false">(J724+0.0005)/-0.0533</f>
        <v>0.000372247760203583</v>
      </c>
      <c r="L724" s="5" t="n">
        <v>0.00125337530065466</v>
      </c>
      <c r="M724" s="0" t="n">
        <f aca="false">(L724-0.0007)/0.27085</f>
        <v>0.00204310614973107</v>
      </c>
    </row>
    <row r="725" customFormat="false" ht="13" hidden="false" customHeight="false" outlineLevel="0" collapsed="false">
      <c r="A725" s="2" t="n">
        <v>36408.5013888889</v>
      </c>
      <c r="B725" s="3" t="n">
        <v>36408</v>
      </c>
      <c r="C725" s="4" t="n">
        <v>2.03333333333333</v>
      </c>
      <c r="D725" s="5" t="n">
        <v>-0.000290579639130355</v>
      </c>
      <c r="E725" s="0" t="n">
        <f aca="false">(D725+0.001)/-9.8273</f>
        <v>-7.21887355499115E-005</v>
      </c>
      <c r="F725" s="5" t="n">
        <v>-0.00019073486328125</v>
      </c>
      <c r="G725" s="0" t="n">
        <f aca="false">(F725+0.0003)/-0.1331</f>
        <v>-0.000820925144393313</v>
      </c>
      <c r="H725" s="5" t="n">
        <v>-0.000480284713243655</v>
      </c>
      <c r="I725" s="0" t="n">
        <f aca="false">(H725+0.0004)/-0.0594</f>
        <v>0.00135159449905143</v>
      </c>
      <c r="J725" s="5" t="n">
        <v>-0.000520580811119975</v>
      </c>
      <c r="K725" s="0" t="n">
        <f aca="false">(J725+0.0005)/-0.0533</f>
        <v>0.000386131540712476</v>
      </c>
      <c r="L725" s="5" t="n">
        <v>0.00117816835501944</v>
      </c>
      <c r="M725" s="0" t="n">
        <f aca="false">(L725-0.0007)/0.27085</f>
        <v>0.00176543605323773</v>
      </c>
    </row>
    <row r="726" customFormat="false" ht="13" hidden="false" customHeight="false" outlineLevel="0" collapsed="false">
      <c r="A726" s="2" t="n">
        <v>36408.5020833333</v>
      </c>
      <c r="B726" s="3" t="n">
        <v>36408</v>
      </c>
      <c r="C726" s="4" t="n">
        <v>2.05</v>
      </c>
      <c r="D726" s="5" t="n">
        <v>-0.000290120089495624</v>
      </c>
      <c r="E726" s="0" t="n">
        <f aca="false">(D726+0.001)/-9.8273</f>
        <v>-7.22354981026707E-005</v>
      </c>
      <c r="F726" s="5" t="n">
        <v>-0.000202479185881438</v>
      </c>
      <c r="G726" s="0" t="n">
        <f aca="false">(F726+0.0003)/-0.1331</f>
        <v>-0.000732688310432472</v>
      </c>
      <c r="H726" s="5" t="n">
        <v>-0.000479574556703921</v>
      </c>
      <c r="I726" s="0" t="n">
        <f aca="false">(H726+0.0004)/-0.0594</f>
        <v>0.00133963900174951</v>
      </c>
      <c r="J726" s="5" t="n">
        <v>-0.000518472106368453</v>
      </c>
      <c r="K726" s="0" t="n">
        <f aca="false">(J726+0.0005)/-0.0533</f>
        <v>0.000346568599783358</v>
      </c>
      <c r="L726" s="5" t="n">
        <v>0.00116145169293439</v>
      </c>
      <c r="M726" s="0" t="n">
        <f aca="false">(L726-0.0007)/0.27085</f>
        <v>0.00170371679133982</v>
      </c>
    </row>
    <row r="727" customFormat="false" ht="13" hidden="false" customHeight="false" outlineLevel="0" collapsed="false">
      <c r="A727" s="2" t="n">
        <v>36408.5027777778</v>
      </c>
      <c r="B727" s="3" t="n">
        <v>36408</v>
      </c>
      <c r="C727" s="4" t="n">
        <v>2.06666666666667</v>
      </c>
      <c r="D727" s="5" t="n">
        <v>-0.000292728764350426</v>
      </c>
      <c r="E727" s="0" t="n">
        <f aca="false">(D727+0.001)/-9.8273</f>
        <v>-7.19700462639356E-005</v>
      </c>
      <c r="F727" s="5" t="n">
        <v>-0.000174929838225315</v>
      </c>
      <c r="G727" s="0" t="n">
        <f aca="false">(F727+0.0003)/-0.1331</f>
        <v>-0.000939670636924756</v>
      </c>
      <c r="H727" s="5" t="n">
        <v>-0.000490134870502311</v>
      </c>
      <c r="I727" s="0" t="n">
        <f aca="false">(H727+0.0004)/-0.0594</f>
        <v>0.00151742206232847</v>
      </c>
      <c r="J727" s="5" t="n">
        <v>-0.000523222444202978</v>
      </c>
      <c r="K727" s="0" t="n">
        <f aca="false">(J727+0.0005)/-0.0533</f>
        <v>0.000435693137016472</v>
      </c>
      <c r="L727" s="5" t="n">
        <v>0.00122683708656562</v>
      </c>
      <c r="M727" s="0" t="n">
        <f aca="false">(L727-0.0007)/0.27085</f>
        <v>0.00194512492732369</v>
      </c>
    </row>
    <row r="728" customFormat="false" ht="13" hidden="false" customHeight="false" outlineLevel="0" collapsed="false">
      <c r="A728" s="2" t="n">
        <v>36408.5034722222</v>
      </c>
      <c r="B728" s="3" t="n">
        <v>36408</v>
      </c>
      <c r="C728" s="4" t="n">
        <v>2.08333333333333</v>
      </c>
      <c r="D728" s="5" t="n">
        <v>-0.000283938867074472</v>
      </c>
      <c r="E728" s="0" t="n">
        <f aca="false">(D728+0.001)/-9.8273</f>
        <v>-7.28644829124508E-005</v>
      </c>
      <c r="F728" s="5" t="n">
        <v>-0.000189984286272967</v>
      </c>
      <c r="G728" s="0" t="n">
        <f aca="false">(F728+0.0003)/-0.1331</f>
        <v>-0.000826564340548708</v>
      </c>
      <c r="H728" s="5" t="n">
        <v>-0.000479177192405418</v>
      </c>
      <c r="I728" s="0" t="n">
        <f aca="false">(H728+0.0004)/-0.0594</f>
        <v>0.00133294936709458</v>
      </c>
      <c r="J728" s="5" t="n">
        <v>-0.0005322915536386</v>
      </c>
      <c r="K728" s="0" t="n">
        <f aca="false">(J728+0.0005)/-0.0533</f>
        <v>0.000605845284026266</v>
      </c>
      <c r="L728" s="5" t="n">
        <v>0.00113434261745877</v>
      </c>
      <c r="M728" s="0" t="n">
        <f aca="false">(L728-0.0007)/0.27085</f>
        <v>0.00160362790274606</v>
      </c>
    </row>
    <row r="729" customFormat="false" ht="13" hidden="false" customHeight="false" outlineLevel="0" collapsed="false">
      <c r="A729" s="2" t="n">
        <v>36408.5041666667</v>
      </c>
      <c r="B729" s="3" t="n">
        <v>36408</v>
      </c>
      <c r="C729" s="4" t="n">
        <v>2.1</v>
      </c>
      <c r="D729" s="5" t="n">
        <v>-0.000288699154562794</v>
      </c>
      <c r="E729" s="0" t="n">
        <f aca="false">(D729+0.001)/-9.8273</f>
        <v>-7.23800886751403E-005</v>
      </c>
      <c r="F729" s="5" t="n">
        <v>-0.000202152091012874</v>
      </c>
      <c r="G729" s="0" t="n">
        <f aca="false">(F729+0.0003)/-0.1331</f>
        <v>-0.000735145822592983</v>
      </c>
      <c r="H729" s="5" t="n">
        <v>-0.000486015713830509</v>
      </c>
      <c r="I729" s="0" t="n">
        <f aca="false">(H729+0.0004)/-0.0594</f>
        <v>0.00144807599041261</v>
      </c>
      <c r="J729" s="5" t="n">
        <v>-0.000524028366160505</v>
      </c>
      <c r="K729" s="0" t="n">
        <f aca="false">(J729+0.0005)/-0.0533</f>
        <v>0.000450813624024483</v>
      </c>
      <c r="L729" s="5" t="n">
        <v>0.00124062730672774</v>
      </c>
      <c r="M729" s="0" t="n">
        <f aca="false">(L729-0.0007)/0.27085</f>
        <v>0.00199603953010057</v>
      </c>
    </row>
    <row r="730" customFormat="false" ht="13" hidden="false" customHeight="false" outlineLevel="0" collapsed="false">
      <c r="A730" s="2" t="n">
        <v>36408.5048611111</v>
      </c>
      <c r="B730" s="3" t="n">
        <v>36408</v>
      </c>
      <c r="C730" s="4" t="n">
        <v>2.11666666666667</v>
      </c>
      <c r="D730" s="5" t="n">
        <v>-0.000291296014203712</v>
      </c>
      <c r="E730" s="0" t="n">
        <f aca="false">(D730+0.001)/-9.8273</f>
        <v>-7.21158391212528E-005</v>
      </c>
      <c r="F730" s="5" t="n">
        <v>-0.000180213104391322</v>
      </c>
      <c r="G730" s="0" t="n">
        <f aca="false">(F730+0.0003)/-0.1331</f>
        <v>-0.00089997667624852</v>
      </c>
      <c r="H730" s="5" t="n">
        <v>-0.000484941151220474</v>
      </c>
      <c r="I730" s="0" t="n">
        <f aca="false">(H730+0.0004)/-0.0594</f>
        <v>0.00142998571078239</v>
      </c>
      <c r="J730" s="5" t="n">
        <v>-0.000530028007399868</v>
      </c>
      <c r="K730" s="0" t="n">
        <f aca="false">(J730+0.0005)/-0.0533</f>
        <v>0.000563377249528481</v>
      </c>
      <c r="L730" s="5" t="n">
        <v>0.00122598639116601</v>
      </c>
      <c r="M730" s="0" t="n">
        <f aca="false">(L730-0.0007)/0.27085</f>
        <v>0.0019419840914381</v>
      </c>
    </row>
    <row r="731" customFormat="false" ht="13" hidden="false" customHeight="false" outlineLevel="0" collapsed="false">
      <c r="A731" s="2" t="n">
        <v>36408.5055555556</v>
      </c>
      <c r="B731" s="3" t="n">
        <v>36408</v>
      </c>
      <c r="C731" s="4" t="n">
        <v>2.13333333333333</v>
      </c>
      <c r="D731" s="5" t="n">
        <v>-0.000289457815664786</v>
      </c>
      <c r="E731" s="0" t="n">
        <f aca="false">(D731+0.001)/-9.8273</f>
        <v>-7.23028893322901E-005</v>
      </c>
      <c r="F731" s="5" t="n">
        <v>-0.000186761220296224</v>
      </c>
      <c r="G731" s="0" t="n">
        <f aca="false">(F731+0.0003)/-0.1331</f>
        <v>-0.000850779712274801</v>
      </c>
      <c r="H731" s="5" t="n">
        <v>-0.000479839466236256</v>
      </c>
      <c r="I731" s="0" t="n">
        <f aca="false">(H731+0.0004)/-0.0594</f>
        <v>0.00134409875818613</v>
      </c>
      <c r="J731" s="5" t="n">
        <v>-0.00052297556841815</v>
      </c>
      <c r="K731" s="0" t="n">
        <f aca="false">(J731+0.0005)/-0.0533</f>
        <v>0.00043106132116604</v>
      </c>
      <c r="L731" s="5" t="n">
        <v>0.00125871764289008</v>
      </c>
      <c r="M731" s="0" t="n">
        <f aca="false">(L731-0.0007)/0.27085</f>
        <v>0.00206283050725523</v>
      </c>
    </row>
    <row r="732" customFormat="false" ht="13" hidden="false" customHeight="false" outlineLevel="0" collapsed="false">
      <c r="A732" s="2" t="n">
        <v>36408.50625</v>
      </c>
      <c r="B732" s="3" t="n">
        <v>36408</v>
      </c>
      <c r="C732" s="4" t="n">
        <v>2.15</v>
      </c>
      <c r="D732" s="5" t="n">
        <v>-0.00029845976493728</v>
      </c>
      <c r="E732" s="0" t="n">
        <f aca="false">(D732+0.001)/-9.8273</f>
        <v>-7.13868748346667E-005</v>
      </c>
      <c r="F732" s="5" t="n">
        <v>-0.000190690089839165</v>
      </c>
      <c r="G732" s="0" t="n">
        <f aca="false">(F732+0.0003)/-0.1331</f>
        <v>-0.000821261533890571</v>
      </c>
      <c r="H732" s="5" t="n">
        <v>-0.000496313605510013</v>
      </c>
      <c r="I732" s="0" t="n">
        <f aca="false">(H732+0.0004)/-0.0594</f>
        <v>0.00162144117020224</v>
      </c>
      <c r="J732" s="5" t="n">
        <v>-0.000522550842571706</v>
      </c>
      <c r="K732" s="0" t="n">
        <f aca="false">(J732+0.0005)/-0.0533</f>
        <v>0.000423092731176472</v>
      </c>
      <c r="L732" s="5" t="n">
        <v>0.00120933067071046</v>
      </c>
      <c r="M732" s="0" t="n">
        <f aca="false">(L732-0.0007)/0.27085</f>
        <v>0.00188048983094133</v>
      </c>
    </row>
    <row r="733" customFormat="false" ht="13" hidden="false" customHeight="false" outlineLevel="0" collapsed="false">
      <c r="A733" s="2" t="n">
        <v>36408.5069444444</v>
      </c>
      <c r="B733" s="3" t="n">
        <v>36408</v>
      </c>
      <c r="C733" s="4" t="n">
        <v>2.16666666666667</v>
      </c>
      <c r="D733" s="5" t="n">
        <v>-0.000290340847439236</v>
      </c>
      <c r="E733" s="0" t="n">
        <f aca="false">(D733+0.001)/-9.8273</f>
        <v>-7.22130343594644E-005</v>
      </c>
      <c r="F733" s="5" t="n">
        <v>-0.000185569127400716</v>
      </c>
      <c r="G733" s="0" t="n">
        <f aca="false">(F733+0.0003)/-0.1331</f>
        <v>-0.000859736082639249</v>
      </c>
      <c r="H733" s="5" t="n">
        <v>-0.000478559070163303</v>
      </c>
      <c r="I733" s="0" t="n">
        <f aca="false">(H733+0.0004)/-0.0594</f>
        <v>0.00132254326874247</v>
      </c>
      <c r="J733" s="5" t="n">
        <v>-0.000522887265240705</v>
      </c>
      <c r="K733" s="0" t="n">
        <f aca="false">(J733+0.0005)/-0.0533</f>
        <v>0.000429404601138931</v>
      </c>
      <c r="L733" s="5" t="n">
        <v>0.00119928960446958</v>
      </c>
      <c r="M733" s="0" t="n">
        <f aca="false">(L733-0.0007)/0.27085</f>
        <v>0.00184341740620114</v>
      </c>
    </row>
    <row r="734" customFormat="false" ht="13" hidden="false" customHeight="false" outlineLevel="0" collapsed="false">
      <c r="A734" s="2" t="n">
        <v>36408.5076388889</v>
      </c>
      <c r="B734" s="3" t="n">
        <v>36408</v>
      </c>
      <c r="C734" s="4" t="n">
        <v>2.18333333333333</v>
      </c>
      <c r="D734" s="5" t="n">
        <v>-0.000289146888983641</v>
      </c>
      <c r="E734" s="0" t="n">
        <f aca="false">(D734+0.001)/-9.8273</f>
        <v>-7.23345284072288E-005</v>
      </c>
      <c r="F734" s="5" t="n">
        <v>-0.000197182238941461</v>
      </c>
      <c r="G734" s="0" t="n">
        <f aca="false">(F734+0.0003)/-0.1331</f>
        <v>-0.000772485056788422</v>
      </c>
      <c r="H734" s="5" t="n">
        <v>-0.000481896557158708</v>
      </c>
      <c r="I734" s="0" t="n">
        <f aca="false">(H734+0.0004)/-0.0594</f>
        <v>0.00137872991849677</v>
      </c>
      <c r="J734" s="5" t="n">
        <v>-0.000520938998656653</v>
      </c>
      <c r="K734" s="0" t="n">
        <f aca="false">(J734+0.0005)/-0.0533</f>
        <v>0.000392851757160469</v>
      </c>
      <c r="L734" s="5" t="n">
        <v>0.00122486705511389</v>
      </c>
      <c r="M734" s="0" t="n">
        <f aca="false">(L734-0.0007)/0.27085</f>
        <v>0.00193785141264128</v>
      </c>
    </row>
    <row r="735" customFormat="false" ht="13" hidden="false" customHeight="false" outlineLevel="0" collapsed="false">
      <c r="A735" s="2" t="n">
        <v>36408.5083333333</v>
      </c>
      <c r="B735" s="3" t="n">
        <v>36408</v>
      </c>
      <c r="C735" s="4" t="n">
        <v>2.2</v>
      </c>
      <c r="D735" s="5" t="n">
        <v>-0.000300937228732639</v>
      </c>
      <c r="E735" s="0" t="n">
        <f aca="false">(D735+0.001)/-9.8273</f>
        <v>-7.11347746855557E-005</v>
      </c>
      <c r="F735" s="5" t="n">
        <v>-0.000200801425509983</v>
      </c>
      <c r="G735" s="0" t="n">
        <f aca="false">(F735+0.0003)/-0.1331</f>
        <v>-0.000745293572426874</v>
      </c>
      <c r="H735" s="5" t="n">
        <v>-0.000490391695940936</v>
      </c>
      <c r="I735" s="0" t="n">
        <f aca="false">(H735+0.0004)/-0.0594</f>
        <v>0.00152174572291138</v>
      </c>
      <c r="J735" s="5" t="n">
        <v>-0.000526684301870841</v>
      </c>
      <c r="K735" s="0" t="n">
        <f aca="false">(J735+0.0005)/-0.0533</f>
        <v>0.000500643562304708</v>
      </c>
      <c r="L735" s="5" t="n">
        <v>0.00114039138511375</v>
      </c>
      <c r="M735" s="0" t="n">
        <f aca="false">(L735-0.0007)/0.27085</f>
        <v>0.00162596043977755</v>
      </c>
    </row>
    <row r="736" customFormat="false" ht="13" hidden="false" customHeight="false" outlineLevel="0" collapsed="false">
      <c r="A736" s="2" t="n">
        <v>36408.5090277778</v>
      </c>
      <c r="B736" s="3" t="n">
        <v>36408</v>
      </c>
      <c r="C736" s="4" t="n">
        <v>2.21666666666667</v>
      </c>
      <c r="D736" s="5" t="n">
        <v>-0.000292907858118765</v>
      </c>
      <c r="E736" s="0" t="n">
        <f aca="false">(D736+0.001)/-9.8273</f>
        <v>-7.19518221567709E-005</v>
      </c>
      <c r="F736" s="5" t="n">
        <v>-0.000197316559267716</v>
      </c>
      <c r="G736" s="0" t="n">
        <f aca="false">(F736+0.0003)/-0.1331</f>
        <v>-0.000771475888296649</v>
      </c>
      <c r="H736" s="5" t="n">
        <v>-0.000469136126164539</v>
      </c>
      <c r="I736" s="0" t="n">
        <f aca="false">(H736+0.0004)/-0.0594</f>
        <v>0.00116390784788786</v>
      </c>
      <c r="J736" s="5" t="n">
        <v>-0.000527789335295628</v>
      </c>
      <c r="K736" s="0" t="n">
        <f aca="false">(J736+0.0005)/-0.0533</f>
        <v>0.000521375896728481</v>
      </c>
      <c r="L736" s="5" t="n">
        <v>0.0011582441732917</v>
      </c>
      <c r="M736" s="0" t="n">
        <f aca="false">(L736-0.0007)/0.27085</f>
        <v>0.00169187437065424</v>
      </c>
    </row>
    <row r="737" customFormat="false" ht="13" hidden="false" customHeight="false" outlineLevel="0" collapsed="false">
      <c r="A737" s="2" t="n">
        <v>36408.5097337963</v>
      </c>
      <c r="B737" s="3" t="n">
        <v>36408</v>
      </c>
      <c r="C737" s="4" t="n">
        <v>2.23333333333333</v>
      </c>
      <c r="D737" s="5" t="n">
        <v>-0.000285091488042735</v>
      </c>
      <c r="E737" s="0" t="n">
        <f aca="false">(D737+0.001)/-9.8273</f>
        <v>-7.27471952578292E-005</v>
      </c>
      <c r="F737" s="5" t="n">
        <v>-0.000180407053863947</v>
      </c>
      <c r="G737" s="0" t="n">
        <f aca="false">(F737+0.0003)/-0.1331</f>
        <v>-0.000898519505154418</v>
      </c>
      <c r="H737" s="5" t="n">
        <v>-0.000478858771961406</v>
      </c>
      <c r="I737" s="0" t="n">
        <f aca="false">(H737+0.0004)/-0.0594</f>
        <v>0.00132758875355902</v>
      </c>
      <c r="J737" s="5" t="n">
        <v>-0.000518060499621976</v>
      </c>
      <c r="K737" s="0" t="n">
        <f aca="false">(J737+0.0005)/-0.0533</f>
        <v>0.000338846146753772</v>
      </c>
      <c r="L737" s="5" t="n">
        <v>0.00110261451264131</v>
      </c>
      <c r="M737" s="0" t="n">
        <f aca="false">(L737-0.0007)/0.27085</f>
        <v>0.00148648518604877</v>
      </c>
    </row>
    <row r="738" customFormat="false" ht="13" hidden="false" customHeight="false" outlineLevel="0" collapsed="false">
      <c r="A738" s="2" t="n">
        <v>36408.5104166667</v>
      </c>
      <c r="B738" s="3" t="n">
        <v>36408</v>
      </c>
      <c r="C738" s="4" t="n">
        <v>2.25</v>
      </c>
      <c r="D738" s="5" t="n">
        <v>-0.000282503523916568</v>
      </c>
      <c r="E738" s="0" t="n">
        <f aca="false">(D738+0.001)/-9.8273</f>
        <v>-7.30105396277138E-005</v>
      </c>
      <c r="F738" s="5" t="n">
        <v>-0.000186101445611918</v>
      </c>
      <c r="G738" s="0" t="n">
        <f aca="false">(F738+0.0003)/-0.1331</f>
        <v>-0.000855736697130593</v>
      </c>
      <c r="H738" s="5" t="n">
        <v>-0.000471439001695165</v>
      </c>
      <c r="I738" s="0" t="n">
        <f aca="false">(H738+0.0004)/-0.0594</f>
        <v>0.0012026767962149</v>
      </c>
      <c r="J738" s="5" t="n">
        <v>-0.00052560050532503</v>
      </c>
      <c r="K738" s="0" t="n">
        <f aca="false">(J738+0.0005)/-0.0533</f>
        <v>0.000480309668387053</v>
      </c>
      <c r="L738" s="5" t="n">
        <v>0.00128624574193415</v>
      </c>
      <c r="M738" s="0" t="n">
        <f aca="false">(L738-0.0007)/0.27085</f>
        <v>0.00216446646458981</v>
      </c>
    </row>
    <row r="739" customFormat="false" ht="13" hidden="false" customHeight="false" outlineLevel="0" collapsed="false">
      <c r="A739" s="2" t="n">
        <v>36408.5111111111</v>
      </c>
      <c r="B739" s="3" t="n">
        <v>36408</v>
      </c>
      <c r="C739" s="4" t="n">
        <v>2.26666666666667</v>
      </c>
      <c r="D739" s="5" t="n">
        <v>-0.000297599863783221</v>
      </c>
      <c r="E739" s="0" t="n">
        <f aca="false">(D739+0.001)/-9.8273</f>
        <v>-7.14743760968709E-005</v>
      </c>
      <c r="F739" s="5" t="n">
        <v>-0.000197820574323708</v>
      </c>
      <c r="G739" s="0" t="n">
        <f aca="false">(F739+0.0003)/-0.1331</f>
        <v>-0.000767689148582209</v>
      </c>
      <c r="H739" s="5" t="n">
        <v>-0.000478887112341195</v>
      </c>
      <c r="I739" s="0" t="n">
        <f aca="false">(H739+0.0004)/-0.0594</f>
        <v>0.00132806586432988</v>
      </c>
      <c r="J739" s="5" t="n">
        <v>-0.000531071814421181</v>
      </c>
      <c r="K739" s="0" t="n">
        <f aca="false">(J739+0.0005)/-0.0533</f>
        <v>0.000582960870941483</v>
      </c>
      <c r="L739" s="5" t="n">
        <v>0.00121397392772069</v>
      </c>
      <c r="M739" s="0" t="n">
        <f aca="false">(L739-0.0007)/0.27085</f>
        <v>0.00189763310954658</v>
      </c>
    </row>
    <row r="740" customFormat="false" ht="13" hidden="false" customHeight="false" outlineLevel="0" collapsed="false">
      <c r="A740" s="2" t="n">
        <v>36408.5118055556</v>
      </c>
      <c r="B740" s="3" t="n">
        <v>36408</v>
      </c>
      <c r="C740" s="4" t="n">
        <v>2.28333333333333</v>
      </c>
      <c r="D740" s="5" t="n">
        <v>-0.000292548426875362</v>
      </c>
      <c r="E740" s="0" t="n">
        <f aca="false">(D740+0.001)/-9.8273</f>
        <v>-7.19883969274E-005</v>
      </c>
      <c r="F740" s="5" t="n">
        <v>-0.000182787577311198</v>
      </c>
      <c r="G740" s="0" t="n">
        <f aca="false">(F740+0.0003)/-0.1331</f>
        <v>-0.000880634280156288</v>
      </c>
      <c r="H740" s="5" t="n">
        <v>-0.000477499432033963</v>
      </c>
      <c r="I740" s="0" t="n">
        <f aca="false">(H740+0.0004)/-0.0594</f>
        <v>0.00130470424299601</v>
      </c>
      <c r="J740" s="5" t="n">
        <v>-0.000532159098872432</v>
      </c>
      <c r="K740" s="0" t="n">
        <f aca="false">(J740+0.0005)/-0.0533</f>
        <v>0.000603360203985591</v>
      </c>
      <c r="L740" s="5" t="n">
        <v>0.00118957625495063</v>
      </c>
      <c r="M740" s="0" t="n">
        <f aca="false">(L740-0.0007)/0.27085</f>
        <v>0.00180755493797537</v>
      </c>
    </row>
    <row r="741" customFormat="false" ht="13" hidden="false" customHeight="false" outlineLevel="0" collapsed="false">
      <c r="A741" s="2" t="n">
        <v>36408.5125</v>
      </c>
      <c r="B741" s="3" t="n">
        <v>36408</v>
      </c>
      <c r="C741" s="4" t="n">
        <v>2.3</v>
      </c>
      <c r="D741" s="5" t="n">
        <v>-0.000287714138836928</v>
      </c>
      <c r="E741" s="0" t="n">
        <f aca="false">(D741+0.001)/-9.8273</f>
        <v>-7.24803212645459E-005</v>
      </c>
      <c r="F741" s="5" t="n">
        <v>-0.000191093050817928</v>
      </c>
      <c r="G741" s="0" t="n">
        <f aca="false">(F741+0.0003)/-0.1331</f>
        <v>-0.000818234028415267</v>
      </c>
      <c r="H741" s="5" t="n">
        <v>-0.000471912079573797</v>
      </c>
      <c r="I741" s="0" t="n">
        <f aca="false">(H741+0.0004)/-0.0594</f>
        <v>0.00121064107026594</v>
      </c>
      <c r="J741" s="5" t="n">
        <v>-0.000526446132033084</v>
      </c>
      <c r="K741" s="0" t="n">
        <f aca="false">(J741+0.0005)/-0.0533</f>
        <v>0.00049617508504848</v>
      </c>
      <c r="L741" s="5" t="n">
        <v>0.00121770330438032</v>
      </c>
      <c r="M741" s="0" t="n">
        <f aca="false">(L741-0.0007)/0.27085</f>
        <v>0.00191140226834159</v>
      </c>
    </row>
    <row r="742" customFormat="false" ht="13" hidden="false" customHeight="false" outlineLevel="0" collapsed="false">
      <c r="A742" s="2" t="n">
        <v>36408.5131944444</v>
      </c>
      <c r="B742" s="3" t="n">
        <v>36408</v>
      </c>
      <c r="C742" s="4" t="n">
        <v>2.31666666666666</v>
      </c>
      <c r="D742" s="5" t="n">
        <v>-0.000296086772506786</v>
      </c>
      <c r="E742" s="0" t="n">
        <f aca="false">(D742+0.001)/-9.8273</f>
        <v>-7.16283442545983E-005</v>
      </c>
      <c r="F742" s="5" t="n">
        <v>-0.000198391121877751</v>
      </c>
      <c r="G742" s="0" t="n">
        <f aca="false">(F742+0.0003)/-0.1331</f>
        <v>-0.000763402540362502</v>
      </c>
      <c r="H742" s="5" t="n">
        <v>-0.000484493416799626</v>
      </c>
      <c r="I742" s="0" t="n">
        <f aca="false">(H742+0.0004)/-0.0594</f>
        <v>0.0014224480942698</v>
      </c>
      <c r="J742" s="5" t="n">
        <v>-0.000525729756959727</v>
      </c>
      <c r="K742" s="0" t="n">
        <f aca="false">(J742+0.0005)/-0.0533</f>
        <v>0.000482734652152475</v>
      </c>
      <c r="L742" s="5" t="n">
        <v>0.00112726095136902</v>
      </c>
      <c r="M742" s="0" t="n">
        <f aca="false">(L742-0.0007)/0.27085</f>
        <v>0.00157748182155813</v>
      </c>
    </row>
    <row r="743" customFormat="false" ht="13" hidden="false" customHeight="false" outlineLevel="0" collapsed="false">
      <c r="A743" s="2" t="n">
        <v>36408.5138888889</v>
      </c>
      <c r="B743" s="3" t="n">
        <v>36408</v>
      </c>
      <c r="C743" s="4" t="n">
        <v>2.33333333333333</v>
      </c>
      <c r="D743" s="5" t="n">
        <v>-0.000296474052464358</v>
      </c>
      <c r="E743" s="0" t="n">
        <f aca="false">(D743+0.001)/-9.8273</f>
        <v>-7.15889356726305E-005</v>
      </c>
      <c r="F743" s="5" t="n">
        <v>-0.000194953883298531</v>
      </c>
      <c r="G743" s="0" t="n">
        <f aca="false">(F743+0.0003)/-0.1331</f>
        <v>-0.000789227022550481</v>
      </c>
      <c r="H743" s="5" t="n">
        <v>-0.000479649838214646</v>
      </c>
      <c r="I743" s="0" t="n">
        <f aca="false">(H743+0.0004)/-0.0594</f>
        <v>0.00134090636724993</v>
      </c>
      <c r="J743" s="5" t="n">
        <v>-0.000527069865283878</v>
      </c>
      <c r="K743" s="0" t="n">
        <f aca="false">(J743+0.0005)/-0.0533</f>
        <v>0.000507877397446116</v>
      </c>
      <c r="L743" s="5" t="n">
        <v>0.00123639260568926</v>
      </c>
      <c r="M743" s="0" t="n">
        <f aca="false">(L743-0.0007)/0.27085</f>
        <v>0.00198040467302662</v>
      </c>
    </row>
    <row r="744" customFormat="false" ht="13" hidden="false" customHeight="false" outlineLevel="0" collapsed="false">
      <c r="A744" s="2" t="n">
        <v>36408.5145833333</v>
      </c>
      <c r="B744" s="3" t="n">
        <v>36408</v>
      </c>
      <c r="C744" s="4" t="n">
        <v>2.35</v>
      </c>
      <c r="D744" s="5" t="n">
        <v>-0.000293669006634206</v>
      </c>
      <c r="E744" s="0" t="n">
        <f aca="false">(D744+0.001)/-9.8273</f>
        <v>-7.18743697013212E-005</v>
      </c>
      <c r="F744" s="5" t="n">
        <v>-0.000190555769512911</v>
      </c>
      <c r="G744" s="0" t="n">
        <f aca="false">(F744+0.0003)/-0.1331</f>
        <v>-0.000822270702382337</v>
      </c>
      <c r="H744" s="5" t="n">
        <v>-0.000492015355069872</v>
      </c>
      <c r="I744" s="0" t="n">
        <f aca="false">(H744+0.0004)/-0.0594</f>
        <v>0.00154908005168135</v>
      </c>
      <c r="J744" s="5" t="n">
        <v>-0.000527565468085204</v>
      </c>
      <c r="K744" s="0" t="n">
        <f aca="false">(J744+0.0005)/-0.0533</f>
        <v>0.00051717576144848</v>
      </c>
      <c r="L744" s="5" t="n">
        <v>0.00116603475221446</v>
      </c>
      <c r="M744" s="0" t="n">
        <f aca="false">(L744-0.0007)/0.27085</f>
        <v>0.00172063781508016</v>
      </c>
    </row>
    <row r="745" customFormat="false" ht="13" hidden="false" customHeight="false" outlineLevel="0" collapsed="false">
      <c r="A745" s="2" t="n">
        <v>36408.5152777778</v>
      </c>
      <c r="B745" s="3" t="n">
        <v>36408</v>
      </c>
      <c r="C745" s="4" t="n">
        <v>2.36666666666667</v>
      </c>
      <c r="D745" s="5" t="n">
        <v>-0.000287758912279013</v>
      </c>
      <c r="E745" s="0" t="n">
        <f aca="false">(D745+0.001)/-9.8273</f>
        <v>-7.24757652377547E-005</v>
      </c>
      <c r="F745" s="5" t="n">
        <v>-0.000183347245337258</v>
      </c>
      <c r="G745" s="0" t="n">
        <f aca="false">(F745+0.0003)/-0.1331</f>
        <v>-0.000876429411440586</v>
      </c>
      <c r="H745" s="5" t="n">
        <v>-0.000485254565315068</v>
      </c>
      <c r="I745" s="0" t="n">
        <f aca="false">(H745+0.0004)/-0.0594</f>
        <v>0.00143526204234121</v>
      </c>
      <c r="J745" s="5" t="n">
        <v>-0.000522550842571706</v>
      </c>
      <c r="K745" s="0" t="n">
        <f aca="false">(J745+0.0005)/-0.0533</f>
        <v>0.000423092731176472</v>
      </c>
      <c r="L745" s="5" t="n">
        <v>0.00115327432122029</v>
      </c>
      <c r="M745" s="0" t="n">
        <f aca="false">(L745-0.0007)/0.27085</f>
        <v>0.00167352527679635</v>
      </c>
    </row>
    <row r="746" customFormat="false" ht="13" hidden="false" customHeight="false" outlineLevel="0" collapsed="false">
      <c r="A746" s="2" t="n">
        <v>36408.5159722222</v>
      </c>
      <c r="B746" s="3" t="n">
        <v>36408</v>
      </c>
      <c r="C746" s="4" t="n">
        <v>2.38333333333333</v>
      </c>
      <c r="D746" s="5" t="n">
        <v>-0.000287216400431695</v>
      </c>
      <c r="E746" s="0" t="n">
        <f aca="false">(D746+0.001)/-9.8273</f>
        <v>-7.25309698053692E-005</v>
      </c>
      <c r="F746" s="5" t="n">
        <v>-0.000199692271580206</v>
      </c>
      <c r="G746" s="0" t="n">
        <f aca="false">(F746+0.0003)/-0.1331</f>
        <v>-0.00075362681006607</v>
      </c>
      <c r="H746" s="5" t="n">
        <v>-0.000477728442610981</v>
      </c>
      <c r="I746" s="0" t="n">
        <f aca="false">(H746+0.0004)/-0.0594</f>
        <v>0.0013085596399155</v>
      </c>
      <c r="J746" s="5" t="n">
        <v>-0.000526125185957579</v>
      </c>
      <c r="K746" s="0" t="n">
        <f aca="false">(J746+0.0005)/-0.0533</f>
        <v>0.00049015358269379</v>
      </c>
      <c r="L746" s="5" t="n">
        <v>0.00115809039534809</v>
      </c>
      <c r="M746" s="0" t="n">
        <f aca="false">(L746-0.0007)/0.27085</f>
        <v>0.00169130661010925</v>
      </c>
    </row>
    <row r="747" customFormat="false" ht="13" hidden="false" customHeight="false" outlineLevel="0" collapsed="false">
      <c r="A747" s="2" t="n">
        <v>36408.5166666667</v>
      </c>
      <c r="B747" s="3" t="n">
        <v>36408</v>
      </c>
      <c r="C747" s="4" t="n">
        <v>2.4</v>
      </c>
      <c r="D747" s="5" t="n">
        <v>-0.000291288173693116</v>
      </c>
      <c r="E747" s="0" t="n">
        <f aca="false">(D747+0.001)/-9.8273</f>
        <v>-7.21166369508292E-005</v>
      </c>
      <c r="F747" s="5" t="n">
        <v>-0.00019187751453593</v>
      </c>
      <c r="G747" s="0" t="n">
        <f aca="false">(F747+0.0003)/-0.1331</f>
        <v>-0.000812340236394215</v>
      </c>
      <c r="H747" s="5" t="n">
        <v>-0.000484264391358547</v>
      </c>
      <c r="I747" s="0" t="n">
        <f aca="false">(H747+0.0004)/-0.0594</f>
        <v>0.00141859244711359</v>
      </c>
      <c r="J747" s="5" t="n">
        <v>-0.000528739894040719</v>
      </c>
      <c r="K747" s="0" t="n">
        <f aca="false">(J747+0.0005)/-0.0533</f>
        <v>0.000539210019525685</v>
      </c>
      <c r="L747" s="5" t="n">
        <v>0.00114084938154792</v>
      </c>
      <c r="M747" s="0" t="n">
        <f aca="false">(L747-0.0007)/0.27085</f>
        <v>0.00162765139947543</v>
      </c>
    </row>
    <row r="748" customFormat="false" ht="13" hidden="false" customHeight="false" outlineLevel="0" collapsed="false">
      <c r="A748" s="2" t="n">
        <v>36408.5173611111</v>
      </c>
      <c r="B748" s="3" t="n">
        <v>36408</v>
      </c>
      <c r="C748" s="4" t="n">
        <v>2.41666666666667</v>
      </c>
      <c r="D748" s="5" t="n">
        <v>-0.000291230543604437</v>
      </c>
      <c r="E748" s="0" t="n">
        <f aca="false">(D748+0.001)/-9.8273</f>
        <v>-7.21225012359003E-005</v>
      </c>
      <c r="F748" s="5" t="n">
        <v>-0.000183177444170106</v>
      </c>
      <c r="G748" s="0" t="n">
        <f aca="false">(F748+0.0003)/-0.1331</f>
        <v>-0.000877705152741503</v>
      </c>
      <c r="H748" s="5" t="n">
        <v>-0.000475577588351268</v>
      </c>
      <c r="I748" s="0" t="n">
        <f aca="false">(H748+0.0004)/-0.0594</f>
        <v>0.00127234997224357</v>
      </c>
      <c r="J748" s="5" t="n">
        <v>-0.000519437609978442</v>
      </c>
      <c r="K748" s="0" t="n">
        <f aca="false">(J748+0.0005)/-0.0533</f>
        <v>0.000364683114042063</v>
      </c>
      <c r="L748" s="5" t="n">
        <v>0.00120783751865603</v>
      </c>
      <c r="M748" s="0" t="n">
        <f aca="false">(L748-0.0007)/0.27085</f>
        <v>0.00187497699337652</v>
      </c>
    </row>
    <row r="749" customFormat="false" ht="13" hidden="false" customHeight="false" outlineLevel="0" collapsed="false">
      <c r="A749" s="2" t="n">
        <v>36408.5180555556</v>
      </c>
      <c r="B749" s="3" t="n">
        <v>36408</v>
      </c>
      <c r="C749" s="4" t="n">
        <v>2.43333333333333</v>
      </c>
      <c r="D749" s="5" t="n">
        <v>-0.000289222611809656</v>
      </c>
      <c r="E749" s="0" t="n">
        <f aca="false">(D749+0.001)/-9.8273</f>
        <v>-7.23268230531625E-005</v>
      </c>
      <c r="F749" s="5" t="n">
        <v>-0.000204402730212234</v>
      </c>
      <c r="G749" s="0" t="n">
        <f aca="false">(F749+0.0003)/-0.1331</f>
        <v>-0.000718236437173298</v>
      </c>
      <c r="H749" s="5" t="n">
        <v>-0.000473013671312464</v>
      </c>
      <c r="I749" s="0" t="n">
        <f aca="false">(H749+0.0004)/-0.0594</f>
        <v>0.00122918638573172</v>
      </c>
      <c r="J749" s="5" t="n">
        <v>-0.000520697387132776</v>
      </c>
      <c r="K749" s="0" t="n">
        <f aca="false">(J749+0.0005)/-0.0533</f>
        <v>0.000388318707932008</v>
      </c>
      <c r="L749" s="5" t="n">
        <v>0.00123142646754392</v>
      </c>
      <c r="M749" s="0" t="n">
        <f aca="false">(L749-0.0007)/0.27085</f>
        <v>0.0019620692912827</v>
      </c>
    </row>
    <row r="750" customFormat="false" ht="13" hidden="false" customHeight="false" outlineLevel="0" collapsed="false">
      <c r="A750" s="2" t="n">
        <v>36408.51875</v>
      </c>
      <c r="B750" s="3" t="n">
        <v>36408</v>
      </c>
      <c r="C750" s="4" t="n">
        <v>2.45</v>
      </c>
      <c r="D750" s="5" t="n">
        <v>-0.000286867033760503</v>
      </c>
      <c r="E750" s="0" t="n">
        <f aca="false">(D750+0.001)/-9.8273</f>
        <v>-7.2566520431807E-005</v>
      </c>
      <c r="F750" s="5" t="n">
        <v>-0.000193568895447929</v>
      </c>
      <c r="G750" s="0" t="n">
        <f aca="false">(F750+0.0003)/-0.1331</f>
        <v>-0.000799632641262742</v>
      </c>
      <c r="H750" s="5" t="n">
        <v>-0.00047346331038565</v>
      </c>
      <c r="I750" s="0" t="n">
        <f aca="false">(H750+0.0004)/-0.0594</f>
        <v>0.00123675606709848</v>
      </c>
      <c r="J750" s="5" t="n">
        <v>-0.000513499637819686</v>
      </c>
      <c r="K750" s="0" t="n">
        <f aca="false">(J750+0.0005)/-0.0533</f>
        <v>0.000253276506935947</v>
      </c>
      <c r="L750" s="5" t="n">
        <v>0.00123109457627782</v>
      </c>
      <c r="M750" s="0" t="n">
        <f aca="false">(L750-0.0007)/0.27085</f>
        <v>0.00196084392201521</v>
      </c>
    </row>
    <row r="751" customFormat="false" ht="13" hidden="false" customHeight="false" outlineLevel="0" collapsed="false">
      <c r="A751" s="2" t="n">
        <v>36408.5194560185</v>
      </c>
      <c r="B751" s="3" t="n">
        <v>36408</v>
      </c>
      <c r="C751" s="4" t="n">
        <v>2.46666666666667</v>
      </c>
      <c r="D751" s="5" t="n">
        <v>-0.000284300421789495</v>
      </c>
      <c r="E751" s="0" t="n">
        <f aca="false">(D751+0.001)/-9.8273</f>
        <v>-7.28276920629782E-005</v>
      </c>
      <c r="F751" s="5" t="n">
        <v>-0.000181461808868268</v>
      </c>
      <c r="G751" s="0" t="n">
        <f aca="false">(F751+0.0003)/-0.1331</f>
        <v>-0.000890594974693704</v>
      </c>
      <c r="H751" s="5" t="n">
        <v>-0.000475562662572905</v>
      </c>
      <c r="I751" s="0" t="n">
        <f aca="false">(H751+0.0004)/-0.0594</f>
        <v>0.00127209869651355</v>
      </c>
      <c r="J751" s="5" t="n">
        <v>-0.000516082833988875</v>
      </c>
      <c r="K751" s="0" t="n">
        <f aca="false">(J751+0.0005)/-0.0533</f>
        <v>0.000301741725870075</v>
      </c>
      <c r="L751" s="5" t="n">
        <v>0.00115965917912496</v>
      </c>
      <c r="M751" s="0" t="n">
        <f aca="false">(L751-0.0007)/0.27085</f>
        <v>0.00169709868608071</v>
      </c>
    </row>
    <row r="752" customFormat="false" ht="13" hidden="false" customHeight="false" outlineLevel="0" collapsed="false">
      <c r="A752" s="2" t="n">
        <v>36408.5201388889</v>
      </c>
      <c r="B752" s="3" t="n">
        <v>36408</v>
      </c>
      <c r="C752" s="4" t="n">
        <v>2.48333333333333</v>
      </c>
      <c r="D752" s="5" t="n">
        <v>-0.00028502773231184</v>
      </c>
      <c r="E752" s="0" t="n">
        <f aca="false">(D752+0.001)/-9.8273</f>
        <v>-7.27536828720157E-005</v>
      </c>
      <c r="F752" s="5" t="n">
        <v>-0.00018075038569634</v>
      </c>
      <c r="G752" s="0" t="n">
        <f aca="false">(F752+0.0003)/-0.1331</f>
        <v>-0.000895940002281442</v>
      </c>
      <c r="H752" s="5" t="n">
        <v>-0.000475538728382666</v>
      </c>
      <c r="I752" s="0" t="n">
        <f aca="false">(H752+0.0004)/-0.0594</f>
        <v>0.00127169576401795</v>
      </c>
      <c r="J752" s="5" t="n">
        <v>-0.000521207639309162</v>
      </c>
      <c r="K752" s="0" t="n">
        <f aca="false">(J752+0.0005)/-0.0533</f>
        <v>0.000397891919496473</v>
      </c>
      <c r="L752" s="5" t="n">
        <v>0.00117615355012562</v>
      </c>
      <c r="M752" s="0" t="n">
        <f aca="false">(L752-0.0007)/0.27085</f>
        <v>0.00175799723140343</v>
      </c>
    </row>
    <row r="753" customFormat="false" ht="13" hidden="false" customHeight="false" outlineLevel="0" collapsed="false">
      <c r="A753" s="2" t="n">
        <v>36408.5208333333</v>
      </c>
      <c r="B753" s="3" t="n">
        <v>36408</v>
      </c>
      <c r="C753" s="4" t="n">
        <v>2.5</v>
      </c>
      <c r="D753" s="5" t="n">
        <v>-0.000287946665062095</v>
      </c>
      <c r="E753" s="0" t="n">
        <f aca="false">(D753+0.001)/-9.8273</f>
        <v>-7.24566600122012E-005</v>
      </c>
      <c r="F753" s="5" t="n">
        <v>-0.000192039417770674</v>
      </c>
      <c r="G753" s="0" t="n">
        <f aca="false">(F753+0.0003)/-0.1331</f>
        <v>-0.000811123833428445</v>
      </c>
      <c r="H753" s="5" t="n">
        <v>-0.00046770527677716</v>
      </c>
      <c r="I753" s="0" t="n">
        <f aca="false">(H753+0.0004)/-0.0594</f>
        <v>0.00113981947436296</v>
      </c>
      <c r="J753" s="5" t="n">
        <v>-0.000520967087655697</v>
      </c>
      <c r="K753" s="0" t="n">
        <f aca="false">(J753+0.0005)/-0.0533</f>
        <v>0.000393378755266361</v>
      </c>
      <c r="L753" s="5" t="n">
        <v>0.00121620466124337</v>
      </c>
      <c r="M753" s="0" t="n">
        <f aca="false">(L753-0.0007)/0.27085</f>
        <v>0.00190586915725815</v>
      </c>
    </row>
    <row r="754" customFormat="false" ht="13" hidden="false" customHeight="false" outlineLevel="0" collapsed="false">
      <c r="A754" s="2" t="n">
        <v>36408.5215277778</v>
      </c>
      <c r="B754" s="3" t="n">
        <v>36408</v>
      </c>
      <c r="C754" s="4" t="n">
        <v>2.51666666666667</v>
      </c>
      <c r="D754" s="5" t="n">
        <v>-0.000283025926159274</v>
      </c>
      <c r="E754" s="0" t="n">
        <f aca="false">(D754+0.001)/-9.8273</f>
        <v>-7.29573813601626E-005</v>
      </c>
      <c r="F754" s="5" t="n">
        <v>-0.000200447398946033</v>
      </c>
      <c r="G754" s="0" t="n">
        <f aca="false">(F754+0.0003)/-0.1331</f>
        <v>-0.000747953426400954</v>
      </c>
      <c r="H754" s="5" t="n">
        <v>-0.000474683700069304</v>
      </c>
      <c r="I754" s="0" t="n">
        <f aca="false">(H754+0.0004)/-0.0594</f>
        <v>0.00125730134796808</v>
      </c>
      <c r="J754" s="5" t="n">
        <v>-0.000523510067144297</v>
      </c>
      <c r="K754" s="0" t="n">
        <f aca="false">(J754+0.0005)/-0.0533</f>
        <v>0.000441089439855478</v>
      </c>
      <c r="L754" s="5" t="n">
        <v>0.00127124346895701</v>
      </c>
      <c r="M754" s="0" t="n">
        <f aca="false">(L754-0.0007)/0.27085</f>
        <v>0.00210907686526494</v>
      </c>
    </row>
    <row r="755" customFormat="false" ht="13" hidden="false" customHeight="false" outlineLevel="0" collapsed="false">
      <c r="A755" s="2" t="n">
        <v>36408.5222222222</v>
      </c>
      <c r="B755" s="3" t="n">
        <v>36408</v>
      </c>
      <c r="C755" s="4" t="n">
        <v>2.53333333333333</v>
      </c>
      <c r="D755" s="5" t="n">
        <v>-0.000282654739881345</v>
      </c>
      <c r="E755" s="0" t="n">
        <f aca="false">(D755+0.001)/-9.8273</f>
        <v>-7.29951522919474E-005</v>
      </c>
      <c r="F755" s="5" t="n">
        <v>-0.000195749488794748</v>
      </c>
      <c r="G755" s="0" t="n">
        <f aca="false">(F755+0.0003)/-0.1331</f>
        <v>-0.000783249520700616</v>
      </c>
      <c r="H755" s="5" t="n">
        <v>-0.000472628454647154</v>
      </c>
      <c r="I755" s="0" t="n">
        <f aca="false">(H755+0.0004)/-0.0594</f>
        <v>0.00122270125668609</v>
      </c>
      <c r="J755" s="5" t="n">
        <v>-0.000522685162897961</v>
      </c>
      <c r="K755" s="0" t="n">
        <f aca="false">(J755+0.0005)/-0.0533</f>
        <v>0.000425612812344484</v>
      </c>
      <c r="L755" s="5" t="n">
        <v>0.00128723645993801</v>
      </c>
      <c r="M755" s="0" t="n">
        <f aca="false">(L755-0.0007)/0.27085</f>
        <v>0.00216812427520033</v>
      </c>
    </row>
    <row r="756" customFormat="false" ht="13" hidden="false" customHeight="false" outlineLevel="0" collapsed="false">
      <c r="A756" s="2" t="n">
        <v>36408.5229166667</v>
      </c>
      <c r="B756" s="3" t="n">
        <v>36408</v>
      </c>
      <c r="C756" s="4" t="n">
        <v>2.55</v>
      </c>
      <c r="D756" s="5" t="n">
        <v>-0.000287117781462493</v>
      </c>
      <c r="E756" s="0" t="n">
        <f aca="false">(D756+0.001)/-9.8273</f>
        <v>-7.25410050102782E-005</v>
      </c>
      <c r="F756" s="5" t="n">
        <v>-0.000178504873205114</v>
      </c>
      <c r="G756" s="0" t="n">
        <f aca="false">(F756+0.0003)/-0.1331</f>
        <v>-0.000912810869984117</v>
      </c>
      <c r="H756" s="5" t="n">
        <v>-0.000471936331854926</v>
      </c>
      <c r="I756" s="0" t="n">
        <f aca="false">(H756+0.0004)/-0.0594</f>
        <v>0.00121104935782704</v>
      </c>
      <c r="J756" s="5" t="n">
        <v>-0.000522578204119647</v>
      </c>
      <c r="K756" s="0" t="n">
        <f aca="false">(J756+0.0005)/-0.0533</f>
        <v>0.000423606081044033</v>
      </c>
      <c r="L756" s="5" t="n">
        <v>0.00117778778076172</v>
      </c>
      <c r="M756" s="0" t="n">
        <f aca="false">(L756-0.0007)/0.27085</f>
        <v>0.00176403094244682</v>
      </c>
    </row>
    <row r="757" customFormat="false" ht="13" hidden="false" customHeight="false" outlineLevel="0" collapsed="false">
      <c r="A757" s="2" t="n">
        <v>36408.5236111111</v>
      </c>
      <c r="B757" s="3" t="n">
        <v>36408</v>
      </c>
      <c r="C757" s="4" t="n">
        <v>2.56666666666667</v>
      </c>
      <c r="D757" s="5" t="n">
        <v>-0.000286908216879401</v>
      </c>
      <c r="E757" s="0" t="n">
        <f aca="false">(D757+0.001)/-9.8273</f>
        <v>-7.25623297467869E-005</v>
      </c>
      <c r="F757" s="5" t="n">
        <v>-0.000161050071179027</v>
      </c>
      <c r="G757" s="0" t="n">
        <f aca="false">(F757+0.0003)/-0.1331</f>
        <v>-0.00104395138107418</v>
      </c>
      <c r="H757" s="5" t="n">
        <v>-0.000474911900193479</v>
      </c>
      <c r="I757" s="0" t="n">
        <f aca="false">(H757+0.0004)/-0.0594</f>
        <v>0.00126114310090032</v>
      </c>
      <c r="J757" s="5" t="n">
        <v>-0.000517043709195276</v>
      </c>
      <c r="K757" s="0" t="n">
        <f aca="false">(J757+0.0005)/-0.0533</f>
        <v>0.00031976940328848</v>
      </c>
      <c r="L757" s="5" t="n">
        <v>0.0010666377107862</v>
      </c>
      <c r="M757" s="0" t="n">
        <f aca="false">(L757-0.0007)/0.27085</f>
        <v>0.0013536559379221</v>
      </c>
    </row>
    <row r="758" customFormat="false" ht="13" hidden="false" customHeight="false" outlineLevel="0" collapsed="false">
      <c r="A758" s="2" t="n">
        <v>36408.5243055556</v>
      </c>
      <c r="B758" s="3" t="n">
        <v>36408</v>
      </c>
      <c r="C758" s="4" t="n">
        <v>2.58333333333333</v>
      </c>
      <c r="D758" s="5" t="n">
        <v>-0.000289016299777561</v>
      </c>
      <c r="E758" s="0" t="n">
        <f aca="false">(D758+0.001)/-9.8273</f>
        <v>-7.23478168187029E-005</v>
      </c>
      <c r="F758" s="5" t="n">
        <v>-0.000178902237503617</v>
      </c>
      <c r="G758" s="0" t="n">
        <f aca="false">(F758+0.0003)/-0.1331</f>
        <v>-0.000909825413195965</v>
      </c>
      <c r="H758" s="5" t="n">
        <v>-0.000466947202329282</v>
      </c>
      <c r="I758" s="0" t="n">
        <f aca="false">(H758+0.0004)/-0.0594</f>
        <v>0.00112705727827074</v>
      </c>
      <c r="J758" s="5" t="n">
        <v>-0.000519090228610569</v>
      </c>
      <c r="K758" s="0" t="n">
        <f aca="false">(J758+0.0005)/-0.0533</f>
        <v>0.000358165639973152</v>
      </c>
      <c r="L758" s="5" t="n">
        <v>0.00107950634426541</v>
      </c>
      <c r="M758" s="0" t="n">
        <f aca="false">(L758-0.0007)/0.27085</f>
        <v>0.00140116796848961</v>
      </c>
    </row>
    <row r="759" customFormat="false" ht="13" hidden="false" customHeight="false" outlineLevel="0" collapsed="false">
      <c r="A759" s="2" t="n">
        <v>36408.525</v>
      </c>
      <c r="B759" s="3" t="n">
        <v>36408</v>
      </c>
      <c r="C759" s="4" t="n">
        <v>2.6</v>
      </c>
      <c r="D759" s="5" t="n">
        <v>-0.000284408854546948</v>
      </c>
      <c r="E759" s="0" t="n">
        <f aca="false">(D759+0.001)/-9.8273</f>
        <v>-7.28166582329889E-005</v>
      </c>
      <c r="F759" s="5" t="n">
        <v>-0.000192339175215391</v>
      </c>
      <c r="G759" s="0" t="n">
        <f aca="false">(F759+0.0003)/-0.1331</f>
        <v>-0.000808871711379481</v>
      </c>
      <c r="H759" s="5" t="n">
        <v>-0.000464715690256279</v>
      </c>
      <c r="I759" s="0" t="n">
        <f aca="false">(H759+0.0004)/-0.0594</f>
        <v>0.00108948973495419</v>
      </c>
      <c r="J759" s="5" t="n">
        <v>-0.000518994910694728</v>
      </c>
      <c r="K759" s="0" t="n">
        <f aca="false">(J759+0.0005)/-0.0533</f>
        <v>0.000356377311345741</v>
      </c>
      <c r="L759" s="5" t="n">
        <v>0.00114583523474007</v>
      </c>
      <c r="M759" s="0" t="n">
        <f aca="false">(L759-0.0007)/0.27085</f>
        <v>0.00164605957075898</v>
      </c>
    </row>
    <row r="760" customFormat="false" ht="13" hidden="false" customHeight="false" outlineLevel="0" collapsed="false">
      <c r="A760" s="2" t="n">
        <v>36408.5256944444</v>
      </c>
      <c r="B760" s="3" t="n">
        <v>36408</v>
      </c>
      <c r="C760" s="4" t="n">
        <v>2.61666666666667</v>
      </c>
      <c r="D760" s="5" t="n">
        <v>-0.000289773717172829</v>
      </c>
      <c r="E760" s="0" t="n">
        <f aca="false">(D760+0.001)/-9.8273</f>
        <v>-7.22707440321524E-005</v>
      </c>
      <c r="F760" s="5" t="n">
        <v>-0.000201659583149941</v>
      </c>
      <c r="G760" s="0" t="n">
        <f aca="false">(F760+0.0003)/-0.1331</f>
        <v>-0.000738846107062802</v>
      </c>
      <c r="H760" s="5" t="n">
        <v>-0.000469628634027472</v>
      </c>
      <c r="I760" s="0" t="n">
        <f aca="false">(H760+0.0004)/-0.0594</f>
        <v>0.00117219922605172</v>
      </c>
      <c r="J760" s="5" t="n">
        <v>-0.000519909209488703</v>
      </c>
      <c r="K760" s="0" t="n">
        <f aca="false">(J760+0.0005)/-0.0533</f>
        <v>0.000373531134872477</v>
      </c>
      <c r="L760" s="5" t="n">
        <v>0.00117642219077813</v>
      </c>
      <c r="M760" s="0" t="n">
        <f aca="false">(L760-0.0007)/0.27085</f>
        <v>0.00175898907431468</v>
      </c>
    </row>
    <row r="761" customFormat="false" ht="13" hidden="false" customHeight="false" outlineLevel="0" collapsed="false">
      <c r="A761" s="2" t="n">
        <v>36408.5263888889</v>
      </c>
      <c r="B761" s="3" t="n">
        <v>36408</v>
      </c>
      <c r="C761" s="4" t="n">
        <v>2.63333333333333</v>
      </c>
      <c r="D761" s="5" t="n">
        <v>-0.00028636720445421</v>
      </c>
      <c r="E761" s="0" t="n">
        <f aca="false">(D761+0.001)/-9.8273</f>
        <v>-7.26173817371801E-005</v>
      </c>
      <c r="F761" s="5" t="n">
        <v>-0.000191706198233145</v>
      </c>
      <c r="G761" s="0" t="n">
        <f aca="false">(F761+0.0003)/-0.1331</f>
        <v>-0.000813627361133396</v>
      </c>
      <c r="H761" s="5" t="n">
        <v>-0.000472995969984267</v>
      </c>
      <c r="I761" s="0" t="n">
        <f aca="false">(H761+0.0004)/-0.0594</f>
        <v>0.00122888838357352</v>
      </c>
      <c r="J761" s="5" t="n">
        <v>-0.000516617739642108</v>
      </c>
      <c r="K761" s="0" t="n">
        <f aca="false">(J761+0.0005)/-0.0533</f>
        <v>0.000311777479214034</v>
      </c>
      <c r="L761" s="5" t="n">
        <v>0.00115173834341544</v>
      </c>
      <c r="M761" s="0" t="n">
        <f aca="false">(L761-0.0007)/0.27085</f>
        <v>0.00166785432311405</v>
      </c>
    </row>
    <row r="762" customFormat="false" ht="13" hidden="false" customHeight="false" outlineLevel="0" collapsed="false">
      <c r="A762" s="2" t="n">
        <v>36408.5270833333</v>
      </c>
      <c r="B762" s="3" t="n">
        <v>36408</v>
      </c>
      <c r="C762" s="4" t="n">
        <v>2.65</v>
      </c>
      <c r="D762" s="5" t="n">
        <v>-0.000291027373551203</v>
      </c>
      <c r="E762" s="0" t="n">
        <f aca="false">(D762+0.001)/-9.8273</f>
        <v>-7.21431752819998E-005</v>
      </c>
      <c r="F762" s="5" t="n">
        <v>-0.000174885064783231</v>
      </c>
      <c r="G762" s="0" t="n">
        <f aca="false">(F762+0.0003)/-0.1331</f>
        <v>-0.000940007026422006</v>
      </c>
      <c r="H762" s="5" t="n">
        <v>-0.000471509118595034</v>
      </c>
      <c r="I762" s="0" t="n">
        <f aca="false">(H762+0.0004)/-0.0594</f>
        <v>0.00120385721540461</v>
      </c>
      <c r="J762" s="5" t="n">
        <v>-0.000525998397612236</v>
      </c>
      <c r="K762" s="0" t="n">
        <f aca="false">(J762+0.0005)/-0.0533</f>
        <v>0.000487774814488479</v>
      </c>
      <c r="L762" s="5" t="n">
        <v>0.00134400918450154</v>
      </c>
      <c r="M762" s="0" t="n">
        <f aca="false">(L762-0.0007)/0.27085</f>
        <v>0.0023777337437753</v>
      </c>
    </row>
    <row r="763" customFormat="false" ht="13" hidden="false" customHeight="false" outlineLevel="0" collapsed="false">
      <c r="A763" s="2" t="n">
        <v>36408.5277777778</v>
      </c>
      <c r="B763" s="3" t="n">
        <v>36408</v>
      </c>
      <c r="C763" s="4" t="n">
        <v>2.66666666666667</v>
      </c>
      <c r="D763" s="5" t="n">
        <v>-0.00028950507652032</v>
      </c>
      <c r="E763" s="0" t="n">
        <f aca="false">(D763+0.001)/-9.8273</f>
        <v>-7.22980801928994E-005</v>
      </c>
      <c r="F763" s="5" t="n">
        <v>-0.00017609394771952</v>
      </c>
      <c r="G763" s="0" t="n">
        <f aca="false">(F763+0.0003)/-0.1331</f>
        <v>-0.000930924509996093</v>
      </c>
      <c r="H763" s="5" t="n">
        <v>-0.000478986283423195</v>
      </c>
      <c r="I763" s="0" t="n">
        <f aca="false">(H763+0.0004)/-0.0594</f>
        <v>0.0013297354111649</v>
      </c>
      <c r="J763" s="5" t="n">
        <v>-0.000526983413338102</v>
      </c>
      <c r="K763" s="0" t="n">
        <f aca="false">(J763+0.0005)/-0.0533</f>
        <v>0.000506255409720487</v>
      </c>
      <c r="L763" s="5" t="n">
        <v>0.0012177480778224</v>
      </c>
      <c r="M763" s="0" t="n">
        <f aca="false">(L763-0.0007)/0.27085</f>
        <v>0.00191156757549345</v>
      </c>
    </row>
    <row r="764" customFormat="false" ht="13" hidden="false" customHeight="false" outlineLevel="0" collapsed="false">
      <c r="A764" s="2" t="n">
        <v>36408.5284722222</v>
      </c>
      <c r="B764" s="3" t="n">
        <v>36408</v>
      </c>
      <c r="C764" s="4" t="n">
        <v>2.68333333333333</v>
      </c>
      <c r="D764" s="5" t="n">
        <v>-0.000290716848065776</v>
      </c>
      <c r="E764" s="0" t="n">
        <f aca="false">(D764+0.001)/-9.8273</f>
        <v>-7.21747735323257E-005</v>
      </c>
      <c r="F764" s="5" t="n">
        <v>-0.000171617428827945</v>
      </c>
      <c r="G764" s="0" t="n">
        <f aca="false">(F764+0.0003)/-0.1331</f>
        <v>-0.000964557258993651</v>
      </c>
      <c r="H764" s="5" t="n">
        <v>-0.000479210356962846</v>
      </c>
      <c r="I764" s="0" t="n">
        <f aca="false">(H764+0.0004)/-0.0594</f>
        <v>0.0013335076929772</v>
      </c>
      <c r="J764" s="5" t="n">
        <v>-0.000518719721499676</v>
      </c>
      <c r="K764" s="0" t="n">
        <f aca="false">(J764+0.0005)/-0.0533</f>
        <v>0.000351214287048331</v>
      </c>
      <c r="L764" s="5" t="n">
        <v>0.00117424995668473</v>
      </c>
      <c r="M764" s="0" t="n">
        <f aca="false">(L764-0.0007)/0.27085</f>
        <v>0.00175096901120447</v>
      </c>
    </row>
    <row r="765" customFormat="false" ht="13" hidden="false" customHeight="false" outlineLevel="0" collapsed="false">
      <c r="A765" s="2" t="n">
        <v>36408.5291666667</v>
      </c>
      <c r="B765" s="3" t="n">
        <v>36408</v>
      </c>
      <c r="C765" s="4" t="n">
        <v>2.7</v>
      </c>
      <c r="D765" s="5" t="n">
        <v>-0.000293589083947868</v>
      </c>
      <c r="E765" s="0" t="n">
        <f aca="false">(D765+0.001)/-9.8273</f>
        <v>-7.18825024220419E-005</v>
      </c>
      <c r="F765" s="5" t="n">
        <v>-0.000171839633834696</v>
      </c>
      <c r="G765" s="0" t="n">
        <f aca="false">(F765+0.0003)/-0.1331</f>
        <v>-0.000962887799889587</v>
      </c>
      <c r="H765" s="5" t="n">
        <v>-0.000474608947183484</v>
      </c>
      <c r="I765" s="0" t="n">
        <f aca="false">(H765+0.0004)/-0.0594</f>
        <v>0.00125604288187683</v>
      </c>
      <c r="J765" s="5" t="n">
        <v>-0.000528576218079184</v>
      </c>
      <c r="K765" s="0" t="n">
        <f aca="false">(J765+0.0005)/-0.0533</f>
        <v>0.000536139175969682</v>
      </c>
      <c r="L765" s="5" t="n">
        <v>0.00111829454653731</v>
      </c>
      <c r="M765" s="0" t="n">
        <f aca="false">(L765-0.0007)/0.27085</f>
        <v>0.00154437713323725</v>
      </c>
    </row>
    <row r="766" customFormat="false" ht="13" hidden="false" customHeight="false" outlineLevel="0" collapsed="false">
      <c r="A766" s="2" t="n">
        <v>36408.5298611111</v>
      </c>
      <c r="B766" s="3" t="n">
        <v>36408</v>
      </c>
      <c r="C766" s="4" t="n">
        <v>2.71666666666667</v>
      </c>
      <c r="D766" s="5" t="n">
        <v>-0.000290647845401942</v>
      </c>
      <c r="E766" s="0" t="n">
        <f aca="false">(D766+0.001)/-9.8273</f>
        <v>-7.21817950605007E-005</v>
      </c>
      <c r="F766" s="5" t="n">
        <v>-0.000196795597254673</v>
      </c>
      <c r="G766" s="0" t="n">
        <f aca="false">(F766+0.0003)/-0.1331</f>
        <v>-0.000775389953007716</v>
      </c>
      <c r="H766" s="5" t="n">
        <v>-0.000476480644439983</v>
      </c>
      <c r="I766" s="0" t="n">
        <f aca="false">(H766+0.0004)/-0.0594</f>
        <v>0.00128755293670005</v>
      </c>
      <c r="J766" s="5" t="n">
        <v>-0.00052804144743447</v>
      </c>
      <c r="K766" s="0" t="n">
        <f aca="false">(J766+0.0005)/-0.0533</f>
        <v>0.000526105955618575</v>
      </c>
      <c r="L766" s="5" t="n">
        <v>0.00116330440913405</v>
      </c>
      <c r="M766" s="0" t="n">
        <f aca="false">(L766-0.0007)/0.27085</f>
        <v>0.00171055716866919</v>
      </c>
    </row>
    <row r="767" customFormat="false" ht="13" hidden="false" customHeight="false" outlineLevel="0" collapsed="false">
      <c r="A767" s="2" t="n">
        <v>36408.5305555556</v>
      </c>
      <c r="B767" s="3" t="n">
        <v>36408</v>
      </c>
      <c r="C767" s="4" t="n">
        <v>2.73333333333333</v>
      </c>
      <c r="D767" s="5" t="n">
        <v>-0.000294788342686326</v>
      </c>
      <c r="E767" s="0" t="n">
        <f aca="false">(D767+0.001)/-9.8273</f>
        <v>-7.17604690315421E-005</v>
      </c>
      <c r="F767" s="5" t="n">
        <v>-0.000210793365335241</v>
      </c>
      <c r="G767" s="0" t="n">
        <f aca="false">(F767+0.0003)/-0.1331</f>
        <v>-0.000670222649622532</v>
      </c>
      <c r="H767" s="5" t="n">
        <v>-0.000484045682378778</v>
      </c>
      <c r="I767" s="0" t="n">
        <f aca="false">(H767+0.0004)/-0.0594</f>
        <v>0.00141491047775721</v>
      </c>
      <c r="J767" s="5" t="n">
        <v>-0.000531415984104497</v>
      </c>
      <c r="K767" s="0" t="n">
        <f aca="false">(J767+0.0005)/-0.0533</f>
        <v>0.000589418088264485</v>
      </c>
      <c r="L767" s="5" t="n">
        <v>0.00118121294908121</v>
      </c>
      <c r="M767" s="0" t="n">
        <f aca="false">(L767-0.0007)/0.27085</f>
        <v>0.00177667693956511</v>
      </c>
    </row>
    <row r="768" customFormat="false" ht="13" hidden="false" customHeight="false" outlineLevel="0" collapsed="false">
      <c r="A768" s="2" t="n">
        <v>36408.53125</v>
      </c>
      <c r="B768" s="3" t="n">
        <v>36408</v>
      </c>
      <c r="C768" s="4" t="n">
        <v>2.75</v>
      </c>
      <c r="D768" s="5" t="n">
        <v>-0.000289413664076063</v>
      </c>
      <c r="E768" s="0" t="n">
        <f aca="false">(D768+0.001)/-9.8273</f>
        <v>-7.23073820809314E-005</v>
      </c>
      <c r="F768" s="5" t="n">
        <v>-0.00019055825692636</v>
      </c>
      <c r="G768" s="0" t="n">
        <f aca="false">(F768+0.0003)/-0.1331</f>
        <v>-0.000822252014076935</v>
      </c>
      <c r="H768" s="5" t="n">
        <v>-0.000486197295012298</v>
      </c>
      <c r="I768" s="0" t="n">
        <f aca="false">(H768+0.0004)/-0.0594</f>
        <v>0.00145113291266495</v>
      </c>
      <c r="J768" s="5" t="n">
        <v>-0.000526905059814453</v>
      </c>
      <c r="K768" s="0" t="n">
        <f aca="false">(J768+0.0005)/-0.0533</f>
        <v>0.000504785362372477</v>
      </c>
      <c r="L768" s="5" t="n">
        <v>0.00121549323753074</v>
      </c>
      <c r="M768" s="0" t="n">
        <f aca="false">(L768-0.0007)/0.27085</f>
        <v>0.00190324252365051</v>
      </c>
    </row>
    <row r="769" customFormat="false" ht="13" hidden="false" customHeight="false" outlineLevel="0" collapsed="false">
      <c r="A769" s="2" t="n">
        <v>36408.5319444445</v>
      </c>
      <c r="B769" s="3" t="n">
        <v>36408</v>
      </c>
      <c r="C769" s="4" t="n">
        <v>2.76666666666667</v>
      </c>
      <c r="D769" s="5" t="n">
        <v>-0.000291340787645797</v>
      </c>
      <c r="E769" s="0" t="n">
        <f aca="false">(D769+0.001)/-9.8273</f>
        <v>-7.21112830944617E-005</v>
      </c>
      <c r="F769" s="5" t="n">
        <v>-0.000196824051404783</v>
      </c>
      <c r="G769" s="0" t="n">
        <f aca="false">(F769+0.0003)/-0.1331</f>
        <v>-0.000775176172766469</v>
      </c>
      <c r="H769" s="5" t="n">
        <v>-0.000490493058038989</v>
      </c>
      <c r="I769" s="0" t="n">
        <f aca="false">(H769+0.0004)/-0.0594</f>
        <v>0.00152345215553854</v>
      </c>
      <c r="J769" s="5" t="n">
        <v>-0.000528281843158561</v>
      </c>
      <c r="K769" s="0" t="n">
        <f aca="false">(J769+0.0005)/-0.0533</f>
        <v>0.000530616194344484</v>
      </c>
      <c r="L769" s="5" t="n">
        <v>0.00128181887344575</v>
      </c>
      <c r="M769" s="0" t="n">
        <f aca="false">(L769-0.0007)/0.27085</f>
        <v>0.0021481221098237</v>
      </c>
    </row>
    <row r="770" customFormat="false" ht="13" hidden="false" customHeight="false" outlineLevel="0" collapsed="false">
      <c r="A770" s="2" t="n">
        <v>36408.5326388889</v>
      </c>
      <c r="B770" s="3" t="n">
        <v>36408</v>
      </c>
      <c r="C770" s="4" t="n">
        <v>2.78333333333333</v>
      </c>
      <c r="D770" s="5" t="n">
        <v>-0.000292504275286639</v>
      </c>
      <c r="E770" s="0" t="n">
        <f aca="false">(D770+0.001)/-9.8273</f>
        <v>-7.19928896760413E-005</v>
      </c>
      <c r="F770" s="5" t="n">
        <v>-0.000188306525901512</v>
      </c>
      <c r="G770" s="0" t="n">
        <f aca="false">(F770+0.0003)/-0.1331</f>
        <v>-0.00083916960254311</v>
      </c>
      <c r="H770" s="5" t="n">
        <v>-0.000477896796332465</v>
      </c>
      <c r="I770" s="0" t="n">
        <f aca="false">(H770+0.0004)/-0.0594</f>
        <v>0.00131139387765093</v>
      </c>
      <c r="J770" s="5" t="n">
        <v>-0.000526816756637008</v>
      </c>
      <c r="K770" s="0" t="n">
        <f aca="false">(J770+0.0005)/-0.0533</f>
        <v>0.000503128642345365</v>
      </c>
      <c r="L770" s="5" t="n">
        <v>0.0012312995062934</v>
      </c>
      <c r="M770" s="0" t="n">
        <f aca="false">(L770-0.0007)/0.27085</f>
        <v>0.00196160054012701</v>
      </c>
    </row>
    <row r="771" customFormat="false" ht="13" hidden="false" customHeight="false" outlineLevel="0" collapsed="false">
      <c r="A771" s="2" t="n">
        <v>36408.5333333333</v>
      </c>
      <c r="B771" s="3" t="n">
        <v>36408</v>
      </c>
      <c r="C771" s="4" t="n">
        <v>2.8</v>
      </c>
      <c r="D771" s="5" t="n">
        <v>-0.000293758553518376</v>
      </c>
      <c r="E771" s="0" t="n">
        <f aca="false">(D771+0.001)/-9.8273</f>
        <v>-7.18652576477389E-005</v>
      </c>
      <c r="F771" s="5" t="n">
        <v>-0.000188943925597858</v>
      </c>
      <c r="G771" s="0" t="n">
        <f aca="false">(F771+0.0003)/-0.1331</f>
        <v>-0.000834380724283561</v>
      </c>
      <c r="H771" s="5" t="n">
        <v>-0.0004801503929174</v>
      </c>
      <c r="I771" s="0" t="n">
        <f aca="false">(H771+0.0004)/-0.0594</f>
        <v>0.00134933321409764</v>
      </c>
      <c r="J771" s="5" t="n">
        <v>-0.000529087765116087</v>
      </c>
      <c r="K771" s="0" t="n">
        <f aca="false">(J771+0.0005)/-0.0533</f>
        <v>0.000545736681352477</v>
      </c>
      <c r="L771" s="5" t="n">
        <v>0.00117910859730322</v>
      </c>
      <c r="M771" s="0" t="n">
        <f aca="false">(L771-0.0007)/0.27085</f>
        <v>0.00176890750342706</v>
      </c>
    </row>
    <row r="772" customFormat="false" ht="13" hidden="false" customHeight="false" outlineLevel="0" collapsed="false">
      <c r="A772" s="2" t="n">
        <v>36408.5340393519</v>
      </c>
      <c r="B772" s="3" t="n">
        <v>36408</v>
      </c>
      <c r="C772" s="4" t="n">
        <v>2.81666666666666</v>
      </c>
      <c r="D772" s="5" t="n">
        <v>-0.00028548417267976</v>
      </c>
      <c r="E772" s="0" t="n">
        <f aca="false">(D772+0.001)/-9.8273</f>
        <v>-7.27072367100058E-005</v>
      </c>
      <c r="F772" s="5" t="n">
        <v>-0.000173427440502026</v>
      </c>
      <c r="G772" s="0" t="n">
        <f aca="false">(F772+0.0003)/-0.1331</f>
        <v>-0.000950958373388234</v>
      </c>
      <c r="H772" s="5" t="n">
        <v>-0.00048783090379503</v>
      </c>
      <c r="I772" s="0" t="n">
        <f aca="false">(H772+0.0004)/-0.0594</f>
        <v>0.00147863474402407</v>
      </c>
      <c r="J772" s="5" t="n">
        <v>-0.000528273759064851</v>
      </c>
      <c r="K772" s="0" t="n">
        <f aca="false">(J772+0.0005)/-0.0533</f>
        <v>0.000530464522792702</v>
      </c>
      <c r="L772" s="5" t="n">
        <v>0.00113902268586335</v>
      </c>
      <c r="M772" s="0" t="n">
        <f aca="false">(L772-0.0007)/0.27085</f>
        <v>0.00162090709198209</v>
      </c>
    </row>
    <row r="773" customFormat="false" ht="13" hidden="false" customHeight="false" outlineLevel="0" collapsed="false">
      <c r="A773" s="2" t="n">
        <v>36408.5347222222</v>
      </c>
      <c r="B773" s="3" t="n">
        <v>36408</v>
      </c>
      <c r="C773" s="4" t="n">
        <v>2.83333333333333</v>
      </c>
      <c r="D773" s="5" t="n">
        <v>-0.000272222527875587</v>
      </c>
      <c r="E773" s="0" t="n">
        <f aca="false">(D773+0.001)/-9.8273</f>
        <v>-7.40567065342885E-005</v>
      </c>
      <c r="F773" s="5" t="n">
        <v>-0.000188540964619095</v>
      </c>
      <c r="G773" s="0" t="n">
        <f aca="false">(F773+0.0003)/-0.1331</f>
        <v>-0.000837408229758865</v>
      </c>
      <c r="H773" s="5" t="n">
        <v>-0.000475135767403903</v>
      </c>
      <c r="I773" s="0" t="n">
        <f aca="false">(H773+0.0004)/-0.0594</f>
        <v>0.00126491190915662</v>
      </c>
      <c r="J773" s="5" t="n">
        <v>-0.000521879240940434</v>
      </c>
      <c r="K773" s="0" t="n">
        <f aca="false">(J773+0.0005)/-0.0533</f>
        <v>0.000410492325336473</v>
      </c>
      <c r="L773" s="5" t="n">
        <v>0.00113272331130337</v>
      </c>
      <c r="M773" s="0" t="n">
        <f aca="false">(L773-0.0007)/0.27085</f>
        <v>0.00159764929408665</v>
      </c>
    </row>
    <row r="774" customFormat="false" ht="13" hidden="false" customHeight="false" outlineLevel="0" collapsed="false">
      <c r="A774" s="2" t="n">
        <v>36408.5354166667</v>
      </c>
      <c r="B774" s="3" t="n">
        <v>36408</v>
      </c>
      <c r="C774" s="4" t="n">
        <v>2.85</v>
      </c>
      <c r="D774" s="5" t="n">
        <v>-0.000284759091659331</v>
      </c>
      <c r="E774" s="0" t="n">
        <f aca="false">(D774+0.001)/-9.8273</f>
        <v>-7.27810190327627E-005</v>
      </c>
      <c r="F774" s="5" t="n">
        <v>-0.0001917646524492</v>
      </c>
      <c r="G774" s="0" t="n">
        <f aca="false">(F774+0.0003)/-0.1331</f>
        <v>-0.000813188185956424</v>
      </c>
      <c r="H774" s="5" t="n">
        <v>-0.000471688212363373</v>
      </c>
      <c r="I774" s="0" t="n">
        <f aca="false">(H774+0.0004)/-0.0594</f>
        <v>0.00120687226200965</v>
      </c>
      <c r="J774" s="5" t="n">
        <v>-0.000522998576992554</v>
      </c>
      <c r="K774" s="0" t="n">
        <f aca="false">(J774+0.0005)/-0.0533</f>
        <v>0.000431493001736472</v>
      </c>
      <c r="L774" s="5" t="n">
        <v>0.00117924291762948</v>
      </c>
      <c r="M774" s="0" t="n">
        <f aca="false">(L774-0.0007)/0.27085</f>
        <v>0.0017694034248827</v>
      </c>
    </row>
    <row r="775" customFormat="false" ht="13" hidden="false" customHeight="false" outlineLevel="0" collapsed="false">
      <c r="A775" s="2" t="n">
        <v>36408.5361111111</v>
      </c>
      <c r="B775" s="3" t="n">
        <v>36408</v>
      </c>
      <c r="C775" s="4" t="n">
        <v>2.86666666666667</v>
      </c>
      <c r="D775" s="5" t="n">
        <v>-0.00028619059809932</v>
      </c>
      <c r="E775" s="0" t="n">
        <f aca="false">(D775+0.001)/-9.8273</f>
        <v>-7.26353527317453E-005</v>
      </c>
      <c r="F775" s="5" t="n">
        <v>-0.000202479185881438</v>
      </c>
      <c r="G775" s="0" t="n">
        <f aca="false">(F775+0.0003)/-0.1331</f>
        <v>-0.000732688310432472</v>
      </c>
      <c r="H775" s="5" t="n">
        <v>-0.000475733368485062</v>
      </c>
      <c r="I775" s="0" t="n">
        <f aca="false">(H775+0.0004)/-0.0594</f>
        <v>0.00127497253341855</v>
      </c>
      <c r="J775" s="5" t="n">
        <v>-0.000519487592909071</v>
      </c>
      <c r="K775" s="0" t="n">
        <f aca="false">(J775+0.0005)/-0.0533</f>
        <v>0.000365620880095141</v>
      </c>
      <c r="L775" s="5" t="n">
        <v>0.0012109014723036</v>
      </c>
      <c r="M775" s="0" t="n">
        <f aca="false">(L775-0.0007)/0.27085</f>
        <v>0.00188628935685287</v>
      </c>
    </row>
    <row r="776" customFormat="false" ht="13" hidden="false" customHeight="false" outlineLevel="0" collapsed="false">
      <c r="A776" s="2" t="n">
        <v>36408.5368055556</v>
      </c>
      <c r="B776" s="3" t="n">
        <v>36408</v>
      </c>
      <c r="C776" s="4" t="n">
        <v>2.88333333333333</v>
      </c>
      <c r="D776" s="5" t="n">
        <v>-0.000290400545362016</v>
      </c>
      <c r="E776" s="0" t="n">
        <f aca="false">(D776+0.001)/-9.8273</f>
        <v>-7.22069596570761E-005</v>
      </c>
      <c r="F776" s="5" t="n">
        <v>-0.000204704177211708</v>
      </c>
      <c r="G776" s="0" t="n">
        <f aca="false">(F776+0.0003)/-0.1331</f>
        <v>-0.000715971621249376</v>
      </c>
      <c r="H776" s="5" t="n">
        <v>-0.000481851783716623</v>
      </c>
      <c r="I776" s="0" t="n">
        <f aca="false">(H776+0.0004)/-0.0594</f>
        <v>0.0013779761568455</v>
      </c>
      <c r="J776" s="5" t="n">
        <v>-0.000523849272392166</v>
      </c>
      <c r="K776" s="0" t="n">
        <f aca="false">(J776+0.0005)/-0.0533</f>
        <v>0.000447453515800487</v>
      </c>
      <c r="L776" s="5" t="n">
        <v>0.00119446588793831</v>
      </c>
      <c r="M776" s="0" t="n">
        <f aca="false">(L776-0.0007)/0.27085</f>
        <v>0.00182560785651951</v>
      </c>
    </row>
    <row r="777" customFormat="false" ht="13" hidden="false" customHeight="false" outlineLevel="0" collapsed="false">
      <c r="A777" s="2" t="n">
        <v>36408.5375</v>
      </c>
      <c r="B777" s="3" t="n">
        <v>36408</v>
      </c>
      <c r="C777" s="4" t="n">
        <v>2.9</v>
      </c>
      <c r="D777" s="5" t="n">
        <v>-0.000288398177535446</v>
      </c>
      <c r="E777" s="0" t="n">
        <f aca="false">(D777+0.001)/-9.8273</f>
        <v>-7.24107152996809E-005</v>
      </c>
      <c r="F777" s="5" t="n">
        <v>-0.00019126468234592</v>
      </c>
      <c r="G777" s="0" t="n">
        <f aca="false">(F777+0.0003)/-0.1331</f>
        <v>-0.000816944535342449</v>
      </c>
      <c r="H777" s="5" t="n">
        <v>-0.000485137656882957</v>
      </c>
      <c r="I777" s="0" t="n">
        <f aca="false">(H777+0.0004)/-0.0594</f>
        <v>0.00143329388691847</v>
      </c>
      <c r="J777" s="5" t="n">
        <v>-0.000526684301870841</v>
      </c>
      <c r="K777" s="0" t="n">
        <f aca="false">(J777+0.0005)/-0.0533</f>
        <v>0.000500643562304708</v>
      </c>
      <c r="L777" s="5" t="n">
        <v>0.00118149651421441</v>
      </c>
      <c r="M777" s="0" t="n">
        <f aca="false">(L777-0.0007)/0.27085</f>
        <v>0.00177772388486029</v>
      </c>
    </row>
    <row r="778" customFormat="false" ht="13" hidden="false" customHeight="false" outlineLevel="0" collapsed="false">
      <c r="A778" s="2" t="n">
        <v>36408.5381944444</v>
      </c>
      <c r="B778" s="3" t="n">
        <v>36408</v>
      </c>
      <c r="C778" s="4" t="n">
        <v>2.91666666666667</v>
      </c>
      <c r="D778" s="5" t="n">
        <v>-0.000289146888983641</v>
      </c>
      <c r="E778" s="0" t="n">
        <f aca="false">(D778+0.001)/-9.8273</f>
        <v>-7.23345284072288E-005</v>
      </c>
      <c r="F778" s="5" t="n">
        <v>-0.000178556487034184</v>
      </c>
      <c r="G778" s="0" t="n">
        <f aca="false">(F778+0.0003)/-0.1331</f>
        <v>-0.000912423087647002</v>
      </c>
      <c r="H778" s="5" t="n">
        <v>-0.000487224596766799</v>
      </c>
      <c r="I778" s="0" t="n">
        <f aca="false">(H778+0.0004)/-0.0594</f>
        <v>0.00146842755499662</v>
      </c>
      <c r="J778" s="5" t="n">
        <v>-0.000531371210662412</v>
      </c>
      <c r="K778" s="0" t="n">
        <f aca="false">(J778+0.0005)/-0.0533</f>
        <v>0.00058857806120848</v>
      </c>
      <c r="L778" s="5" t="n">
        <v>0.00119442111449622</v>
      </c>
      <c r="M778" s="0" t="n">
        <f aca="false">(L778-0.0007)/0.27085</f>
        <v>0.00182544254936762</v>
      </c>
    </row>
    <row r="779" customFormat="false" ht="13" hidden="false" customHeight="false" outlineLevel="0" collapsed="false">
      <c r="A779" s="2" t="n">
        <v>36408.5388888889</v>
      </c>
      <c r="B779" s="3" t="n">
        <v>36408</v>
      </c>
      <c r="C779" s="4" t="n">
        <v>2.93333333333333</v>
      </c>
      <c r="D779" s="5" t="n">
        <v>-0.000278066705774378</v>
      </c>
      <c r="E779" s="0" t="n">
        <f aca="false">(D779+0.001)/-9.8273</f>
        <v>-7.34620184817419E-005</v>
      </c>
      <c r="F779" s="5" t="n">
        <v>-0.000179520359745732</v>
      </c>
      <c r="G779" s="0" t="n">
        <f aca="false">(F779+0.0003)/-0.1331</f>
        <v>-0.000905181369303291</v>
      </c>
      <c r="H779" s="5" t="n">
        <v>-0.000480060224179868</v>
      </c>
      <c r="I779" s="0" t="n">
        <f aca="false">(H779+0.0004)/-0.0594</f>
        <v>0.0013478152218833</v>
      </c>
      <c r="J779" s="5" t="n">
        <v>-0.000520856292159469</v>
      </c>
      <c r="K779" s="0" t="n">
        <f aca="false">(J779+0.0005)/-0.0533</f>
        <v>0.000391300040515366</v>
      </c>
      <c r="L779" s="5" t="n">
        <v>0.00127037366231283</v>
      </c>
      <c r="M779" s="0" t="n">
        <f aca="false">(L779-0.0007)/0.27085</f>
        <v>0.0021058654691262</v>
      </c>
    </row>
    <row r="780" customFormat="false" ht="13" hidden="false" customHeight="false" outlineLevel="0" collapsed="false">
      <c r="A780" s="2" t="n">
        <v>36408.5395833333</v>
      </c>
      <c r="B780" s="3" t="n">
        <v>36408</v>
      </c>
      <c r="C780" s="4" t="n">
        <v>2.95</v>
      </c>
      <c r="D780" s="5" t="n">
        <v>-0.000291161693877458</v>
      </c>
      <c r="E780" s="0" t="n">
        <f aca="false">(D780+0.001)/-9.8273</f>
        <v>-7.21295072016263E-005</v>
      </c>
      <c r="F780" s="5" t="n">
        <v>-0.000173273220868178</v>
      </c>
      <c r="G780" s="0" t="n">
        <f aca="false">(F780+0.0003)/-0.1331</f>
        <v>-0.000952117048323231</v>
      </c>
      <c r="H780" s="5" t="n">
        <v>-0.0004745537126568</v>
      </c>
      <c r="I780" s="0" t="n">
        <f aca="false">(H780+0.0004)/-0.0594</f>
        <v>0.00125511300769024</v>
      </c>
      <c r="J780" s="5" t="n">
        <v>-0.000525550663191388</v>
      </c>
      <c r="K780" s="0" t="n">
        <f aca="false">(J780+0.0005)/-0.0533</f>
        <v>0.000479374543928481</v>
      </c>
      <c r="L780" s="5" t="n">
        <v>0.00123355310287834</v>
      </c>
      <c r="M780" s="0" t="n">
        <f aca="false">(L780-0.0007)/0.27085</f>
        <v>0.00196992100010463</v>
      </c>
    </row>
    <row r="781" customFormat="false" ht="13" hidden="false" customHeight="false" outlineLevel="0" collapsed="false">
      <c r="A781" s="2" t="n">
        <v>36408.5402777778</v>
      </c>
      <c r="B781" s="3" t="n">
        <v>36408</v>
      </c>
      <c r="C781" s="4" t="n">
        <v>2.96666666666667</v>
      </c>
      <c r="D781" s="5" t="n">
        <v>-0.000292101936161238</v>
      </c>
      <c r="E781" s="0" t="n">
        <f aca="false">(D781+0.001)/-9.8273</f>
        <v>-7.20338306390119E-005</v>
      </c>
      <c r="F781" s="5" t="n">
        <v>-0.000180168330949237</v>
      </c>
      <c r="G781" s="0" t="n">
        <f aca="false">(F781+0.0003)/-0.1331</f>
        <v>-0.000900313065745777</v>
      </c>
      <c r="H781" s="5" t="n">
        <v>-0.000475180540845987</v>
      </c>
      <c r="I781" s="0" t="n">
        <f aca="false">(H781+0.0004)/-0.0594</f>
        <v>0.00126566567080786</v>
      </c>
      <c r="J781" s="5" t="n">
        <v>-0.000527520694643119</v>
      </c>
      <c r="K781" s="0" t="n">
        <f aca="false">(J781+0.0005)/-0.0533</f>
        <v>0.000516335734392477</v>
      </c>
      <c r="L781" s="5" t="n">
        <v>0.00110778450406213</v>
      </c>
      <c r="M781" s="0" t="n">
        <f aca="false">(L781-0.0007)/0.27085</f>
        <v>0.00150557321049337</v>
      </c>
    </row>
    <row r="782" customFormat="false" ht="13" hidden="false" customHeight="false" outlineLevel="0" collapsed="false">
      <c r="A782" s="2" t="n">
        <v>36408.5409722222</v>
      </c>
      <c r="B782" s="3" t="n">
        <v>36408</v>
      </c>
      <c r="C782" s="4" t="n">
        <v>2.98333333333333</v>
      </c>
      <c r="D782" s="5" t="n">
        <v>-0.000296913533716158</v>
      </c>
      <c r="E782" s="0" t="n">
        <f aca="false">(D782+0.001)/-9.8273</f>
        <v>-7.15442152253256E-005</v>
      </c>
      <c r="F782" s="5" t="n">
        <v>-0.000184845814507129</v>
      </c>
      <c r="G782" s="0" t="n">
        <f aca="false">(F782+0.0003)/-0.1331</f>
        <v>-0.000865170439465597</v>
      </c>
      <c r="H782" s="5" t="n">
        <v>-0.000483649117606027</v>
      </c>
      <c r="I782" s="0" t="n">
        <f aca="false">(H782+0.0004)/-0.0594</f>
        <v>0.00140823430313177</v>
      </c>
      <c r="J782" s="5" t="n">
        <v>-0.000531860210928499</v>
      </c>
      <c r="K782" s="0" t="n">
        <f aca="false">(J782+0.0005)/-0.0533</f>
        <v>0.000597752550253265</v>
      </c>
      <c r="L782" s="5" t="n">
        <v>0.00110894304266723</v>
      </c>
      <c r="M782" s="0" t="n">
        <f aca="false">(L782-0.0007)/0.27085</f>
        <v>0.00150985062827111</v>
      </c>
    </row>
    <row r="783" customFormat="false" ht="13" hidden="false" customHeight="false" outlineLevel="0" collapsed="false">
      <c r="A783" s="2" t="n">
        <v>36408.5416666667</v>
      </c>
      <c r="B783" s="3" t="n">
        <v>36408</v>
      </c>
      <c r="C783" s="4" t="n">
        <v>3</v>
      </c>
      <c r="D783" s="5" t="n">
        <v>-0.000291609428298306</v>
      </c>
      <c r="E783" s="0" t="n">
        <f aca="false">(D783+0.001)/-9.8273</f>
        <v>-7.20839469337147E-005</v>
      </c>
      <c r="F783" s="5" t="n">
        <v>-0.000182451776495562</v>
      </c>
      <c r="G783" s="0" t="n">
        <f aca="false">(F783+0.0003)/-0.1331</f>
        <v>-0.00088315720138571</v>
      </c>
      <c r="H783" s="5" t="n">
        <v>-0.000477956494255245</v>
      </c>
      <c r="I783" s="0" t="n">
        <f aca="false">(H783+0.0004)/-0.0594</f>
        <v>0.00131239889318594</v>
      </c>
      <c r="J783" s="5" t="n">
        <v>-0.000529759366747359</v>
      </c>
      <c r="K783" s="0" t="n">
        <f aca="false">(J783+0.0005)/-0.0533</f>
        <v>0.000558337087192477</v>
      </c>
      <c r="L783" s="5" t="n">
        <v>0.00119822685707343</v>
      </c>
      <c r="M783" s="0" t="n">
        <f aca="false">(L783-0.0007)/0.27085</f>
        <v>0.00183949365727683</v>
      </c>
    </row>
    <row r="784" customFormat="false" ht="13" hidden="false" customHeight="false" outlineLevel="0" collapsed="false">
      <c r="A784" s="2" t="n">
        <v>36408.5423611111</v>
      </c>
      <c r="B784" s="3" t="n">
        <v>36408</v>
      </c>
      <c r="C784" s="4" t="n">
        <v>3.01666666666667</v>
      </c>
      <c r="D784" s="5" t="n">
        <v>-0.000289460303078235</v>
      </c>
      <c r="E784" s="0" t="n">
        <f aca="false">(D784+0.001)/-9.8273</f>
        <v>-7.23026362196906E-005</v>
      </c>
      <c r="F784" s="5" t="n">
        <v>-0.000180123557507152</v>
      </c>
      <c r="G784" s="0" t="n">
        <f aca="false">(F784+0.0003)/-0.1331</f>
        <v>-0.000900649455243035</v>
      </c>
      <c r="H784" s="5" t="n">
        <v>-0.00048583662006217</v>
      </c>
      <c r="I784" s="0" t="n">
        <f aca="false">(H784+0.0004)/-0.0594</f>
        <v>0.00144506094380758</v>
      </c>
      <c r="J784" s="5" t="n">
        <v>-0.000525550663191388</v>
      </c>
      <c r="K784" s="0" t="n">
        <f aca="false">(J784+0.0005)/-0.0533</f>
        <v>0.000479374543928481</v>
      </c>
      <c r="L784" s="5" t="n">
        <v>0.00117100460428587</v>
      </c>
      <c r="M784" s="0" t="n">
        <f aca="false">(L784-0.0007)/0.27085</f>
        <v>0.00173898690893805</v>
      </c>
    </row>
    <row r="785" customFormat="false" ht="13" hidden="false" customHeight="false" outlineLevel="0" collapsed="false">
      <c r="A785" s="2" t="n">
        <v>36408.5430555556</v>
      </c>
      <c r="B785" s="3" t="n">
        <v>36408</v>
      </c>
      <c r="C785" s="4" t="n">
        <v>3.03333333333333</v>
      </c>
      <c r="D785" s="5" t="n">
        <v>-0.000285219263147425</v>
      </c>
      <c r="E785" s="0" t="n">
        <f aca="false">(D785+0.001)/-9.8273</f>
        <v>-7.27341932018535E-005</v>
      </c>
      <c r="F785" s="5" t="n">
        <v>-0.000183229093198423</v>
      </c>
      <c r="G785" s="0" t="n">
        <f aca="false">(F785+0.0003)/-0.1331</f>
        <v>-0.000877317105947235</v>
      </c>
      <c r="H785" s="5" t="n">
        <v>-0.000475645065307617</v>
      </c>
      <c r="I785" s="0" t="n">
        <f aca="false">(H785+0.0004)/-0.0594</f>
        <v>0.00127348594793968</v>
      </c>
      <c r="J785" s="5" t="n">
        <v>-0.000523726145426432</v>
      </c>
      <c r="K785" s="0" t="n">
        <f aca="false">(J785+0.0005)/-0.0533</f>
        <v>0.000445143441396473</v>
      </c>
      <c r="L785" s="5" t="n">
        <v>0.00114180423595287</v>
      </c>
      <c r="M785" s="0" t="n">
        <f aca="false">(L785-0.0007)/0.27085</f>
        <v>0.00163117679879221</v>
      </c>
    </row>
    <row r="786" customFormat="false" ht="13" hidden="false" customHeight="false" outlineLevel="0" collapsed="false">
      <c r="A786" s="2" t="n">
        <v>36408.54375</v>
      </c>
      <c r="B786" s="3" t="n">
        <v>36408</v>
      </c>
      <c r="C786" s="4" t="n">
        <v>3.05</v>
      </c>
      <c r="D786" s="5" t="n">
        <v>-0.000291182616046656</v>
      </c>
      <c r="E786" s="0" t="n">
        <f aca="false">(D786+0.001)/-9.8273</f>
        <v>-7.21273782171445E-005</v>
      </c>
      <c r="F786" s="5" t="n">
        <v>-0.000185431721054505</v>
      </c>
      <c r="G786" s="0" t="n">
        <f aca="false">(F786+0.0003)/-0.1331</f>
        <v>-0.00086076843685571</v>
      </c>
      <c r="H786" s="5" t="n">
        <v>-0.000476480644439983</v>
      </c>
      <c r="I786" s="0" t="n">
        <f aca="false">(H786+0.0004)/-0.0594</f>
        <v>0.00128755293670005</v>
      </c>
      <c r="J786" s="5" t="n">
        <v>-0.000531250071302753</v>
      </c>
      <c r="K786" s="0" t="n">
        <f aca="false">(J786+0.0005)/-0.0533</f>
        <v>0.000586305277725197</v>
      </c>
      <c r="L786" s="5" t="n">
        <v>0.00119855470746477</v>
      </c>
      <c r="M786" s="0" t="n">
        <f aca="false">(L786-0.0007)/0.27085</f>
        <v>0.00184070410730947</v>
      </c>
    </row>
    <row r="787" customFormat="false" ht="13" hidden="false" customHeight="false" outlineLevel="0" collapsed="false">
      <c r="A787" s="2" t="n">
        <v>36408.5444560185</v>
      </c>
      <c r="B787" s="3" t="n">
        <v>36408</v>
      </c>
      <c r="C787" s="4" t="n">
        <v>3.06666666666667</v>
      </c>
      <c r="D787" s="5" t="n">
        <v>-0.00029356391341598</v>
      </c>
      <c r="E787" s="0" t="n">
        <f aca="false">(D787+0.001)/-9.8273</f>
        <v>-7.18850637086504E-005</v>
      </c>
      <c r="F787" s="5" t="n">
        <v>-0.000182390213012695</v>
      </c>
      <c r="G787" s="0" t="n">
        <f aca="false">(F787+0.0003)/-0.1331</f>
        <v>-0.00088361973694444</v>
      </c>
      <c r="H787" s="5" t="n">
        <v>-0.000485490869592737</v>
      </c>
      <c r="I787" s="0" t="n">
        <f aca="false">(H787+0.0004)/-0.0594</f>
        <v>0.00143924022883396</v>
      </c>
      <c r="J787" s="5" t="n">
        <v>-0.00053299797905816</v>
      </c>
      <c r="K787" s="0" t="n">
        <f aca="false">(J787+0.0005)/-0.0533</f>
        <v>0.000619099044243151</v>
      </c>
      <c r="L787" s="5" t="n">
        <v>0.00120229191250271</v>
      </c>
      <c r="M787" s="0" t="n">
        <f aca="false">(L787-0.0007)/0.27085</f>
        <v>0.00185450216910729</v>
      </c>
    </row>
    <row r="788" customFormat="false" ht="13" hidden="false" customHeight="false" outlineLevel="0" collapsed="false">
      <c r="A788" s="2" t="n">
        <v>36408.5451388889</v>
      </c>
      <c r="B788" s="3" t="n">
        <v>36408</v>
      </c>
      <c r="C788" s="4" t="n">
        <v>3.08333333333333</v>
      </c>
      <c r="D788" s="5" t="n">
        <v>-0.000286012748037705</v>
      </c>
      <c r="E788" s="0" t="n">
        <f aca="false">(D788+0.001)/-9.8273</f>
        <v>-7.26534502826102E-005</v>
      </c>
      <c r="F788" s="5" t="n">
        <v>-0.000187958909871992</v>
      </c>
      <c r="G788" s="0" t="n">
        <f aca="false">(F788+0.0003)/-0.1331</f>
        <v>-0.000841781293223201</v>
      </c>
      <c r="H788" s="5" t="n">
        <v>-0.000482030877484962</v>
      </c>
      <c r="I788" s="0" t="n">
        <f aca="false">(H788+0.0004)/-0.0594</f>
        <v>0.00138099120345054</v>
      </c>
      <c r="J788" s="5" t="n">
        <v>-0.000519640568836194</v>
      </c>
      <c r="K788" s="0" t="n">
        <f aca="false">(J788+0.0005)/-0.0533</f>
        <v>0.000368490972536473</v>
      </c>
      <c r="L788" s="5" t="n">
        <v>0.0012177480778224</v>
      </c>
      <c r="M788" s="0" t="n">
        <f aca="false">(L788-0.0007)/0.27085</f>
        <v>0.00191156757549345</v>
      </c>
    </row>
    <row r="789" customFormat="false" ht="13" hidden="false" customHeight="false" outlineLevel="0" collapsed="false">
      <c r="A789" s="2" t="n">
        <v>36408.5458333333</v>
      </c>
      <c r="B789" s="3" t="n">
        <v>36408</v>
      </c>
      <c r="C789" s="4" t="n">
        <v>3.1</v>
      </c>
      <c r="D789" s="5" t="n">
        <v>-0.000291116920435373</v>
      </c>
      <c r="E789" s="0" t="n">
        <f aca="false">(D789+0.001)/-9.8273</f>
        <v>-7.21340632284175E-005</v>
      </c>
      <c r="F789" s="5" t="n">
        <v>-0.000189257339692452</v>
      </c>
      <c r="G789" s="0" t="n">
        <f aca="false">(F789+0.0003)/-0.1331</f>
        <v>-0.000832025997802765</v>
      </c>
      <c r="H789" s="5" t="n">
        <v>-0.000468598844859522</v>
      </c>
      <c r="I789" s="0" t="n">
        <f aca="false">(H789+0.0004)/-0.0594</f>
        <v>0.00115486270807276</v>
      </c>
      <c r="J789" s="5" t="n">
        <v>-0.000514715490206866</v>
      </c>
      <c r="K789" s="0" t="n">
        <f aca="false">(J789+0.0005)/-0.0533</f>
        <v>0.000276087996376473</v>
      </c>
      <c r="L789" s="5" t="n">
        <v>0.00121671828865445</v>
      </c>
      <c r="M789" s="0" t="n">
        <f aca="false">(L789-0.0007)/0.27085</f>
        <v>0.00190776551100037</v>
      </c>
    </row>
    <row r="790" customFormat="false" ht="13" hidden="false" customHeight="false" outlineLevel="0" collapsed="false">
      <c r="A790" s="2" t="n">
        <v>36408.5465277778</v>
      </c>
      <c r="B790" s="3" t="n">
        <v>36408</v>
      </c>
      <c r="C790" s="4" t="n">
        <v>3.11666666666667</v>
      </c>
      <c r="D790" s="5" t="n">
        <v>-0.000293828822948315</v>
      </c>
      <c r="E790" s="0" t="n">
        <f aca="false">(D790+0.001)/-9.8273</f>
        <v>-7.18581072168027E-005</v>
      </c>
      <c r="F790" s="5" t="n">
        <v>-0.000187070281417282</v>
      </c>
      <c r="G790" s="0" t="n">
        <f aca="false">(F790+0.0003)/-0.1331</f>
        <v>-0.00084845769032846</v>
      </c>
      <c r="H790" s="5" t="n">
        <v>-0.000483724806043837</v>
      </c>
      <c r="I790" s="0" t="n">
        <f aca="false">(H790+0.0004)/-0.0594</f>
        <v>0.00140950851925651</v>
      </c>
      <c r="J790" s="5" t="n">
        <v>-0.000521739323933919</v>
      </c>
      <c r="K790" s="0" t="n">
        <f aca="false">(J790+0.0005)/-0.0533</f>
        <v>0.000407867240786472</v>
      </c>
      <c r="L790" s="5" t="n">
        <v>0.0012513001759847</v>
      </c>
      <c r="M790" s="0" t="n">
        <f aca="false">(L790-0.0007)/0.27085</f>
        <v>0.00203544462242828</v>
      </c>
    </row>
    <row r="791" customFormat="false" ht="13" hidden="false" customHeight="false" outlineLevel="0" collapsed="false">
      <c r="A791" s="2" t="n">
        <v>36408.5472222222</v>
      </c>
      <c r="B791" s="3" t="n">
        <v>36408</v>
      </c>
      <c r="C791" s="4" t="n">
        <v>3.13333333333333</v>
      </c>
      <c r="D791" s="5" t="n">
        <v>-0.000288340967026115</v>
      </c>
      <c r="E791" s="0" t="n">
        <f aca="false">(D791+0.001)/-9.8273</f>
        <v>-7.24165368894696E-005</v>
      </c>
      <c r="F791" s="5" t="n">
        <v>-0.000175019385109485</v>
      </c>
      <c r="G791" s="0" t="n">
        <f aca="false">(F791+0.0003)/-0.1331</f>
        <v>-0.00093899785793024</v>
      </c>
      <c r="H791" s="5" t="n">
        <v>-0.000481762236832453</v>
      </c>
      <c r="I791" s="0" t="n">
        <f aca="false">(H791+0.0004)/-0.0594</f>
        <v>0.00137646863354298</v>
      </c>
      <c r="J791" s="5" t="n">
        <v>-0.000517491443616124</v>
      </c>
      <c r="K791" s="0" t="n">
        <f aca="false">(J791+0.0005)/-0.0533</f>
        <v>0.00032816967384848</v>
      </c>
      <c r="L791" s="5" t="n">
        <v>0.00121076342085717</v>
      </c>
      <c r="M791" s="0" t="n">
        <f aca="false">(L791-0.0007)/0.27085</f>
        <v>0.00188577965980126</v>
      </c>
    </row>
    <row r="792" customFormat="false" ht="13" hidden="false" customHeight="false" outlineLevel="0" collapsed="false">
      <c r="A792" s="2" t="n">
        <v>36408.5479166667</v>
      </c>
      <c r="B792" s="3" t="n">
        <v>36408</v>
      </c>
      <c r="C792" s="4" t="n">
        <v>3.15</v>
      </c>
      <c r="D792" s="5" t="n">
        <v>-0.000285925688566985</v>
      </c>
      <c r="E792" s="0" t="n">
        <f aca="false">(D792+0.001)/-9.8273</f>
        <v>-7.2662309223593E-005</v>
      </c>
      <c r="F792" s="5" t="n">
        <v>-0.000164243910047743</v>
      </c>
      <c r="G792" s="0" t="n">
        <f aca="false">(F792+0.0003)/-0.1331</f>
        <v>-0.00101995559693657</v>
      </c>
      <c r="H792" s="5" t="n">
        <v>-0.000480413436889648</v>
      </c>
      <c r="I792" s="0" t="n">
        <f aca="false">(H792+0.0004)/-0.0594</f>
        <v>0.00135376156379879</v>
      </c>
      <c r="J792" s="5" t="n">
        <v>-0.00052262235570837</v>
      </c>
      <c r="K792" s="0" t="n">
        <f aca="false">(J792+0.0005)/-0.0533</f>
        <v>0.000424434441057599</v>
      </c>
      <c r="L792" s="5" t="n">
        <v>0.00123478748180248</v>
      </c>
      <c r="M792" s="0" t="n">
        <f aca="false">(L792-0.0007)/0.27085</f>
        <v>0.00197447842644445</v>
      </c>
    </row>
    <row r="793" customFormat="false" ht="13" hidden="false" customHeight="false" outlineLevel="0" collapsed="false">
      <c r="A793" s="2" t="n">
        <v>36408.5486111111</v>
      </c>
      <c r="B793" s="3" t="n">
        <v>36408</v>
      </c>
      <c r="C793" s="4" t="n">
        <v>3.16666666666667</v>
      </c>
      <c r="D793" s="5" t="n">
        <v>-0.000290042357825338</v>
      </c>
      <c r="E793" s="0" t="n">
        <f aca="false">(D793+0.001)/-9.8273</f>
        <v>-7.22434078714054E-005</v>
      </c>
      <c r="F793" s="5" t="n">
        <v>-0.000175870080509096</v>
      </c>
      <c r="G793" s="0" t="n">
        <f aca="false">(F793+0.0003)/-0.1331</f>
        <v>-0.000932606457482374</v>
      </c>
      <c r="H793" s="5" t="n">
        <v>-0.000483329307305421</v>
      </c>
      <c r="I793" s="0" t="n">
        <f aca="false">(H793+0.0004)/-0.0594</f>
        <v>0.00140285029133705</v>
      </c>
      <c r="J793" s="5" t="n">
        <v>-0.000530072780841953</v>
      </c>
      <c r="K793" s="0" t="n">
        <f aca="false">(J793+0.0005)/-0.0533</f>
        <v>0.000564217276584483</v>
      </c>
      <c r="L793" s="5" t="n">
        <v>0.00115573686053496</v>
      </c>
      <c r="M793" s="0" t="n">
        <f aca="false">(L793-0.0007)/0.27085</f>
        <v>0.00168261717014938</v>
      </c>
    </row>
    <row r="794" customFormat="false" ht="13" hidden="false" customHeight="false" outlineLevel="0" collapsed="false">
      <c r="A794" s="2" t="n">
        <v>36408.5493055556</v>
      </c>
      <c r="B794" s="3" t="n">
        <v>36408</v>
      </c>
      <c r="C794" s="4" t="n">
        <v>3.18333333333333</v>
      </c>
      <c r="D794" s="5" t="n">
        <v>-0.000291091424447519</v>
      </c>
      <c r="E794" s="0" t="n">
        <f aca="false">(D794+0.001)/-9.8273</f>
        <v>-7.21366576325625E-005</v>
      </c>
      <c r="F794" s="5" t="n">
        <v>-0.000186805371884947</v>
      </c>
      <c r="G794" s="0" t="n">
        <f aca="false">(F794+0.0003)/-0.1331</f>
        <v>-0.000850447994853892</v>
      </c>
      <c r="H794" s="5" t="n">
        <v>-0.000486682962488245</v>
      </c>
      <c r="I794" s="0" t="n">
        <f aca="false">(H794+0.0004)/-0.0594</f>
        <v>0.00145930913279874</v>
      </c>
      <c r="J794" s="5" t="n">
        <v>-0.000526507695515951</v>
      </c>
      <c r="K794" s="0" t="n">
        <f aca="false">(J794+0.0005)/-0.0533</f>
        <v>0.000497330122250487</v>
      </c>
      <c r="L794" s="5" t="n">
        <v>0.00117332847030075</v>
      </c>
      <c r="M794" s="0" t="n">
        <f aca="false">(L794-0.0007)/0.27085</f>
        <v>0.00174756680930681</v>
      </c>
    </row>
    <row r="795" customFormat="false" ht="13" hidden="false" customHeight="false" outlineLevel="0" collapsed="false">
      <c r="A795" s="2" t="n">
        <v>36408.55</v>
      </c>
      <c r="B795" s="3" t="n">
        <v>36408</v>
      </c>
      <c r="C795" s="4" t="n">
        <v>3.2</v>
      </c>
      <c r="D795" s="5" t="n">
        <v>-0.000290355771919931</v>
      </c>
      <c r="E795" s="0" t="n">
        <f aca="false">(D795+0.001)/-9.8273</f>
        <v>-7.22115156838673E-005</v>
      </c>
      <c r="F795" s="5" t="n">
        <v>-0.000199197043835277</v>
      </c>
      <c r="G795" s="0" t="n">
        <f aca="false">(F795+0.0003)/-0.1331</f>
        <v>-0.000757347529411893</v>
      </c>
      <c r="H795" s="5" t="n">
        <v>-0.000480732447664503</v>
      </c>
      <c r="I795" s="0" t="n">
        <f aca="false">(H795+0.0004)/-0.0594</f>
        <v>0.00135913211556402</v>
      </c>
      <c r="J795" s="5" t="n">
        <v>-0.000519192834415346</v>
      </c>
      <c r="K795" s="0" t="n">
        <f aca="false">(J795+0.0005)/-0.0533</f>
        <v>0.000360090701976472</v>
      </c>
      <c r="L795" s="5" t="n">
        <v>0.00120924112382629</v>
      </c>
      <c r="M795" s="0" t="n">
        <f aca="false">(L795-0.0007)/0.27085</f>
        <v>0.00188015921663759</v>
      </c>
    </row>
    <row r="796" customFormat="false" ht="13" hidden="false" customHeight="false" outlineLevel="0" collapsed="false">
      <c r="A796" s="2" t="n">
        <v>36408.5506944444</v>
      </c>
      <c r="B796" s="3" t="n">
        <v>36408</v>
      </c>
      <c r="C796" s="4" t="n">
        <v>3.21666666666667</v>
      </c>
      <c r="D796" s="5" t="n">
        <v>-0.000281759271039649</v>
      </c>
      <c r="E796" s="0" t="n">
        <f aca="false">(D796+0.001)/-9.8273</f>
        <v>-7.30862728277707E-005</v>
      </c>
      <c r="F796" s="5" t="n">
        <v>-0.000189167792808282</v>
      </c>
      <c r="G796" s="0" t="n">
        <f aca="false">(F796+0.0003)/-0.1331</f>
        <v>-0.00083269877679728</v>
      </c>
      <c r="H796" s="5" t="n">
        <v>-0.000483911362052524</v>
      </c>
      <c r="I796" s="0" t="n">
        <f aca="false">(H796+0.0004)/-0.0594</f>
        <v>0.00141264919280343</v>
      </c>
      <c r="J796" s="5" t="n">
        <v>-0.000520177850141212</v>
      </c>
      <c r="K796" s="0" t="n">
        <f aca="false">(J796+0.0005)/-0.0533</f>
        <v>0.00037857129720848</v>
      </c>
      <c r="L796" s="5" t="n">
        <v>0.00129444498411367</v>
      </c>
      <c r="M796" s="0" t="n">
        <f aca="false">(L796-0.0007)/0.27085</f>
        <v>0.00219473872665191</v>
      </c>
    </row>
    <row r="797" customFormat="false" ht="13" hidden="false" customHeight="false" outlineLevel="0" collapsed="false">
      <c r="A797" s="2" t="n">
        <v>36408.5513888889</v>
      </c>
      <c r="B797" s="3" t="n">
        <v>36408</v>
      </c>
      <c r="C797" s="4" t="n">
        <v>3.23333333333333</v>
      </c>
      <c r="D797" s="5" t="n">
        <v>-0.000280980710630064</v>
      </c>
      <c r="E797" s="0" t="n">
        <f aca="false">(D797+0.001)/-9.8273</f>
        <v>-7.3165497071417E-005</v>
      </c>
      <c r="F797" s="5" t="n">
        <v>-0.000169762858638057</v>
      </c>
      <c r="G797" s="0" t="n">
        <f aca="false">(F797+0.0003)/-0.1331</f>
        <v>-0.000978490919323388</v>
      </c>
      <c r="H797" s="5" t="n">
        <v>-0.000475468458952727</v>
      </c>
      <c r="I797" s="0" t="n">
        <f aca="false">(H797+0.0004)/-0.0594</f>
        <v>0.00127051277698194</v>
      </c>
      <c r="J797" s="5" t="n">
        <v>-0.000519796654030129</v>
      </c>
      <c r="K797" s="0" t="n">
        <f aca="false">(J797+0.0005)/-0.0533</f>
        <v>0.000371419400190037</v>
      </c>
      <c r="L797" s="5" t="n">
        <v>0.00118507279290093</v>
      </c>
      <c r="M797" s="0" t="n">
        <f aca="false">(L797-0.0007)/0.27085</f>
        <v>0.00179092779361613</v>
      </c>
    </row>
    <row r="798" customFormat="false" ht="13" hidden="false" customHeight="false" outlineLevel="0" collapsed="false">
      <c r="A798" s="2" t="n">
        <v>36408.5520833333</v>
      </c>
      <c r="B798" s="3" t="n">
        <v>36408</v>
      </c>
      <c r="C798" s="4" t="n">
        <v>3.25</v>
      </c>
      <c r="D798" s="5" t="n">
        <v>-0.00028166972415548</v>
      </c>
      <c r="E798" s="0" t="n">
        <f aca="false">(D798+0.001)/-9.8273</f>
        <v>-7.3095384881353E-005</v>
      </c>
      <c r="F798" s="5" t="n">
        <v>-0.000164273759009133</v>
      </c>
      <c r="G798" s="0" t="n">
        <f aca="false">(F798+0.0003)/-0.1331</f>
        <v>-0.00101973133727173</v>
      </c>
      <c r="H798" s="5" t="n">
        <v>-0.000473479150046765</v>
      </c>
      <c r="I798" s="0" t="n">
        <f aca="false">(H798+0.0004)/-0.0594</f>
        <v>0.00123702272806002</v>
      </c>
      <c r="J798" s="5" t="n">
        <v>-0.000518879420320753</v>
      </c>
      <c r="K798" s="0" t="n">
        <f aca="false">(J798+0.0005)/-0.0533</f>
        <v>0.000354210512584484</v>
      </c>
      <c r="L798" s="0" t="n">
        <v>0.001065473601292</v>
      </c>
      <c r="M798" s="0" t="n">
        <f aca="false">(L798-0.0007)/0.27085</f>
        <v>0.00134935795197342</v>
      </c>
    </row>
    <row r="799" customFormat="false" ht="13" hidden="false" customHeight="false" outlineLevel="0" collapsed="false">
      <c r="A799" s="2" t="n">
        <v>36408.5527777778</v>
      </c>
      <c r="B799" s="3" t="n">
        <v>36408</v>
      </c>
      <c r="C799" s="4" t="n">
        <v>3.26666666666667</v>
      </c>
      <c r="D799" s="5" t="n">
        <v>-0.000283320744832357</v>
      </c>
      <c r="E799" s="0" t="n">
        <f aca="false">(D799+0.001)/-9.8273</f>
        <v>-7.29273813934288E-005</v>
      </c>
      <c r="F799" s="5" t="n">
        <v>-0.000190116741039135</v>
      </c>
      <c r="G799" s="0" t="n">
        <f aca="false">(F799+0.0003)/-0.1331</f>
        <v>-0.000825569188285988</v>
      </c>
      <c r="H799" s="5" t="n">
        <v>-0.000470744238959418</v>
      </c>
      <c r="I799" s="0" t="n">
        <f aca="false">(H799+0.0004)/-0.0594</f>
        <v>0.00119098045386226</v>
      </c>
      <c r="J799" s="5" t="n">
        <v>-0.000517677377771448</v>
      </c>
      <c r="K799" s="0" t="n">
        <f aca="false">(J799+0.0005)/-0.0533</f>
        <v>0.000331658119539363</v>
      </c>
      <c r="L799" s="5" t="n">
        <v>0.00109575412891529</v>
      </c>
      <c r="M799" s="0" t="n">
        <f aca="false">(L799-0.0007)/0.27085</f>
        <v>0.00146115609715817</v>
      </c>
    </row>
    <row r="800" customFormat="false" ht="13" hidden="false" customHeight="false" outlineLevel="0" collapsed="false">
      <c r="A800" s="2" t="n">
        <v>36408.5534722222</v>
      </c>
      <c r="B800" s="3" t="n">
        <v>36408</v>
      </c>
      <c r="C800" s="4" t="n">
        <v>3.28333333333333</v>
      </c>
      <c r="D800" s="5" t="n">
        <v>-0.000284669544775161</v>
      </c>
      <c r="E800" s="0" t="n">
        <f aca="false">(D800+0.001)/-9.8273</f>
        <v>-7.27901310863451E-005</v>
      </c>
      <c r="F800" s="5" t="n">
        <v>-0.000203719161485842</v>
      </c>
      <c r="G800" s="0" t="n">
        <f aca="false">(F800+0.0003)/-0.1331</f>
        <v>-0.000723372190189016</v>
      </c>
      <c r="H800" s="5" t="n">
        <v>-0.000476926705087295</v>
      </c>
      <c r="I800" s="0" t="n">
        <f aca="false">(H800+0.0004)/-0.0594</f>
        <v>0.00129506237520699</v>
      </c>
      <c r="J800" s="5" t="n">
        <v>-0.00052389404583425</v>
      </c>
      <c r="K800" s="0" t="n">
        <f aca="false">(J800+0.0005)/-0.0533</f>
        <v>0.000448293542856473</v>
      </c>
      <c r="L800" s="5" t="n">
        <v>0.00115927396245965</v>
      </c>
      <c r="M800" s="0" t="n">
        <f aca="false">(L800-0.0007)/0.27085</f>
        <v>0.00169567643514731</v>
      </c>
    </row>
    <row r="801" customFormat="false" ht="13" hidden="false" customHeight="false" outlineLevel="0" collapsed="false">
      <c r="A801" s="2" t="n">
        <v>36408.5541782407</v>
      </c>
      <c r="B801" s="3" t="n">
        <v>36408</v>
      </c>
      <c r="C801" s="4" t="n">
        <v>3.3</v>
      </c>
      <c r="D801" s="5" t="n">
        <v>-0.000282850133658554</v>
      </c>
      <c r="E801" s="0" t="n">
        <f aca="false">(D801+0.001)/-9.8273</f>
        <v>-7.29752695390846E-005</v>
      </c>
      <c r="F801" s="5" t="n">
        <v>-0.000202600857079853</v>
      </c>
      <c r="G801" s="0" t="n">
        <f aca="false">(F801+0.0003)/-0.1331</f>
        <v>-0.000731774176710346</v>
      </c>
      <c r="H801" s="5" t="n">
        <v>-0.000484264391358547</v>
      </c>
      <c r="I801" s="0" t="n">
        <f aca="false">(H801+0.0004)/-0.0594</f>
        <v>0.00141859244711359</v>
      </c>
      <c r="J801" s="5" t="n">
        <v>-0.000526938020908338</v>
      </c>
      <c r="K801" s="0" t="n">
        <f aca="false">(J801+0.0005)/-0.0533</f>
        <v>0.000505403769387205</v>
      </c>
      <c r="L801" s="5" t="n">
        <v>0.00124047978133101</v>
      </c>
      <c r="M801" s="0" t="n">
        <f aca="false">(L801-0.0007)/0.27085</f>
        <v>0.00199549485446192</v>
      </c>
    </row>
    <row r="802" customFormat="false" ht="13" hidden="false" customHeight="false" outlineLevel="0" collapsed="false">
      <c r="A802" s="2" t="n">
        <v>36408.5548611111</v>
      </c>
      <c r="B802" s="3" t="n">
        <v>36408</v>
      </c>
      <c r="C802" s="4" t="n">
        <v>3.31666666666666</v>
      </c>
      <c r="D802" s="5" t="n">
        <v>-0.000278994722186395</v>
      </c>
      <c r="E802" s="0" t="n">
        <f aca="false">(D802+0.001)/-9.8273</f>
        <v>-7.33675859914326E-005</v>
      </c>
      <c r="F802" s="5" t="n">
        <v>-0.00018889049314103</v>
      </c>
      <c r="G802" s="0" t="n">
        <f aca="false">(F802+0.0003)/-0.1331</f>
        <v>-0.000834782170240195</v>
      </c>
      <c r="H802" s="5" t="n">
        <v>-0.000466985522576098</v>
      </c>
      <c r="I802" s="0" t="n">
        <f aca="false">(H802+0.0004)/-0.0594</f>
        <v>0.00112770240027101</v>
      </c>
      <c r="J802" s="5" t="n">
        <v>-0.000516603577811763</v>
      </c>
      <c r="K802" s="0" t="n">
        <f aca="false">(J802+0.0005)/-0.0533</f>
        <v>0.000311511778832326</v>
      </c>
      <c r="L802" s="5" t="n">
        <v>0.00132137874387345</v>
      </c>
      <c r="M802" s="0" t="n">
        <f aca="false">(L802-0.0007)/0.27085</f>
        <v>0.00229418033551209</v>
      </c>
    </row>
    <row r="803" customFormat="false" ht="13" hidden="false" customHeight="false" outlineLevel="0" collapsed="false">
      <c r="A803" s="2" t="n">
        <v>36408.5555671296</v>
      </c>
      <c r="B803" s="3" t="n">
        <v>36408</v>
      </c>
      <c r="C803" s="4" t="n">
        <v>3.33333333333333</v>
      </c>
      <c r="D803" s="5" t="n">
        <v>-0.000284608058665755</v>
      </c>
      <c r="E803" s="0" t="n">
        <f aca="false">(D803+0.001)/-9.8273</f>
        <v>-7.27963877498647E-005</v>
      </c>
      <c r="F803" s="5" t="n">
        <v>-0.000180670742615027</v>
      </c>
      <c r="G803" s="0" t="n">
        <f aca="false">(F803+0.0003)/-0.1331</f>
        <v>-0.000896538372539241</v>
      </c>
      <c r="H803" s="5" t="n">
        <v>-0.000468838599420363</v>
      </c>
      <c r="I803" s="0" t="n">
        <f aca="false">(H803+0.0004)/-0.0594</f>
        <v>0.00115889898014079</v>
      </c>
      <c r="J803" s="5" t="n">
        <v>-0.000514105168355775</v>
      </c>
      <c r="K803" s="0" t="n">
        <f aca="false">(J803+0.0005)/-0.0533</f>
        <v>0.000264637304986398</v>
      </c>
      <c r="L803" s="5" t="n">
        <v>0.00123019592003888</v>
      </c>
      <c r="M803" s="0" t="n">
        <f aca="false">(L803-0.0007)/0.27085</f>
        <v>0.00195752601085058</v>
      </c>
    </row>
    <row r="804" customFormat="false" ht="13" hidden="false" customHeight="false" outlineLevel="0" collapsed="false">
      <c r="A804" s="2" t="n">
        <v>36408.55625</v>
      </c>
      <c r="B804" s="3" t="n">
        <v>36408</v>
      </c>
      <c r="C804" s="4" t="n">
        <v>3.35</v>
      </c>
      <c r="D804" s="5" t="n">
        <v>-0.000288756388538289</v>
      </c>
      <c r="E804" s="0" t="n">
        <f aca="false">(D804+0.001)/-9.8273</f>
        <v>-7.23742646974969E-005</v>
      </c>
      <c r="F804" s="5" t="n">
        <v>-0.000173550731730911</v>
      </c>
      <c r="G804" s="0" t="n">
        <f aca="false">(F804+0.0003)/-0.1331</f>
        <v>-0.000950032068137408</v>
      </c>
      <c r="H804" s="5" t="n">
        <v>-0.000470719247494104</v>
      </c>
      <c r="I804" s="0" t="n">
        <f aca="false">(H804+0.0004)/-0.0594</f>
        <v>0.00119055972212296</v>
      </c>
      <c r="J804" s="5" t="n">
        <v>-0.000520472256642468</v>
      </c>
      <c r="K804" s="0" t="n">
        <f aca="false">(J804+0.0005)/-0.0533</f>
        <v>0.000384094871340864</v>
      </c>
      <c r="L804" s="5" t="n">
        <v>0.00118588501552366</v>
      </c>
      <c r="M804" s="0" t="n">
        <f aca="false">(L804-0.0007)/0.27085</f>
        <v>0.0017939265849129</v>
      </c>
    </row>
    <row r="805" customFormat="false" ht="13" hidden="false" customHeight="false" outlineLevel="0" collapsed="false">
      <c r="A805" s="2" t="n">
        <v>36408.5569444444</v>
      </c>
      <c r="B805" s="3" t="n">
        <v>36408</v>
      </c>
      <c r="C805" s="4" t="n">
        <v>3.36666666666667</v>
      </c>
      <c r="D805" s="5" t="n">
        <v>-0.00028950507652032</v>
      </c>
      <c r="E805" s="0" t="n">
        <f aca="false">(D805+0.001)/-9.8273</f>
        <v>-7.22980801928994E-005</v>
      </c>
      <c r="F805" s="5" t="n">
        <v>-0.000184824768926056</v>
      </c>
      <c r="G805" s="0" t="n">
        <f aca="false">(F805+0.0003)/-0.1331</f>
        <v>-0.000865328558031134</v>
      </c>
      <c r="H805" s="5" t="n">
        <v>-0.000462823070830583</v>
      </c>
      <c r="I805" s="0" t="n">
        <f aca="false">(H805+0.0004)/-0.0594</f>
        <v>0.00105762745506032</v>
      </c>
      <c r="J805" s="5" t="n">
        <v>-0.000520446490793721</v>
      </c>
      <c r="K805" s="0" t="n">
        <f aca="false">(J805+0.0005)/-0.0533</f>
        <v>0.000383611459544484</v>
      </c>
      <c r="L805" s="5" t="n">
        <v>0.00115349818843072</v>
      </c>
      <c r="M805" s="0" t="n">
        <f aca="false">(L805-0.0007)/0.27085</f>
        <v>0.00167435181255573</v>
      </c>
    </row>
    <row r="806" customFormat="false" ht="13" hidden="false" customHeight="false" outlineLevel="0" collapsed="false">
      <c r="A806" s="2" t="n">
        <v>36408.5576388889</v>
      </c>
      <c r="B806" s="3" t="n">
        <v>36408</v>
      </c>
      <c r="C806" s="4" t="n">
        <v>3.38333333333333</v>
      </c>
      <c r="D806" s="5" t="n">
        <v>-0.000293837164953557</v>
      </c>
      <c r="E806" s="0" t="n">
        <f aca="false">(D806+0.001)/-9.8273</f>
        <v>-7.18572583564604E-005</v>
      </c>
      <c r="F806" s="5" t="n">
        <v>-0.000196316275179112</v>
      </c>
      <c r="G806" s="0" t="n">
        <f aca="false">(F806+0.0003)/-0.1331</f>
        <v>-0.000778991170705394</v>
      </c>
      <c r="H806" s="5" t="n">
        <v>-0.000477979809457805</v>
      </c>
      <c r="I806" s="0" t="n">
        <f aca="false">(H806+0.0004)/-0.0594</f>
        <v>0.00131279140501355</v>
      </c>
      <c r="J806" s="5" t="n">
        <v>-0.000529706752794679</v>
      </c>
      <c r="K806" s="0" t="n">
        <f aca="false">(J806+0.0005)/-0.0533</f>
        <v>0.000557349958624372</v>
      </c>
      <c r="L806" s="5" t="n">
        <v>0.00114115701842418</v>
      </c>
      <c r="M806" s="0" t="n">
        <f aca="false">(L806-0.0007)/0.27085</f>
        <v>0.00162878721958346</v>
      </c>
    </row>
    <row r="807" customFormat="false" ht="13" hidden="false" customHeight="false" outlineLevel="0" collapsed="false">
      <c r="A807" s="2" t="n">
        <v>36408.5583333333</v>
      </c>
      <c r="B807" s="3" t="n">
        <v>36408</v>
      </c>
      <c r="C807" s="4" t="n">
        <v>3.4</v>
      </c>
      <c r="D807" s="5" t="n">
        <v>-0.000285877371734043</v>
      </c>
      <c r="E807" s="0" t="n">
        <f aca="false">(D807+0.001)/-9.8273</f>
        <v>-7.26672258164457E-005</v>
      </c>
      <c r="F807" s="5" t="n">
        <v>-0.000206569455704599</v>
      </c>
      <c r="G807" s="0" t="n">
        <f aca="false">(F807+0.0003)/-0.1331</f>
        <v>-0.000701957507854252</v>
      </c>
      <c r="H807" s="5" t="n">
        <v>-0.000490602457298423</v>
      </c>
      <c r="I807" s="0" t="n">
        <f aca="false">(H807+0.0004)/-0.0594</f>
        <v>0.00152529389391284</v>
      </c>
      <c r="J807" s="5" t="n">
        <v>-0.000530638784732459</v>
      </c>
      <c r="K807" s="0" t="n">
        <f aca="false">(J807+0.0005)/-0.0533</f>
        <v>0.000574836486537692</v>
      </c>
      <c r="L807" s="5" t="n">
        <v>0.00119380231173533</v>
      </c>
      <c r="M807" s="0" t="n">
        <f aca="false">(L807-0.0007)/0.27085</f>
        <v>0.00182315787976862</v>
      </c>
    </row>
    <row r="808" customFormat="false" ht="13" hidden="false" customHeight="false" outlineLevel="0" collapsed="false">
      <c r="A808" s="2" t="n">
        <v>36408.5590393519</v>
      </c>
      <c r="B808" s="3" t="n">
        <v>36408</v>
      </c>
      <c r="C808" s="4" t="n">
        <v>3.41666666666667</v>
      </c>
      <c r="D808" s="5" t="n">
        <v>-0.000291112381192396</v>
      </c>
      <c r="E808" s="0" t="n">
        <f aca="false">(D808+0.001)/-9.8273</f>
        <v>-7.21345251297512E-005</v>
      </c>
      <c r="F808" s="5" t="n">
        <v>-0.00019029538202945</v>
      </c>
      <c r="G808" s="0" t="n">
        <f aca="false">(F808+0.0003)/-0.1331</f>
        <v>-0.000824227032085274</v>
      </c>
      <c r="H808" s="5" t="n">
        <v>-0.000483033843853507</v>
      </c>
      <c r="I808" s="0" t="n">
        <f aca="false">(H808+0.0004)/-0.0594</f>
        <v>0.00139787615914995</v>
      </c>
      <c r="J808" s="5" t="n">
        <v>-0.000521005024009037</v>
      </c>
      <c r="K808" s="0" t="n">
        <f aca="false">(J808+0.0005)/-0.0533</f>
        <v>0.000394090506736154</v>
      </c>
      <c r="L808" s="0" t="n">
        <v>0.001291503554665</v>
      </c>
      <c r="M808" s="0" t="n">
        <f aca="false">(L808-0.0007)/0.27085</f>
        <v>0.00218387873237955</v>
      </c>
    </row>
    <row r="809" customFormat="false" ht="13" hidden="false" customHeight="false" outlineLevel="0" collapsed="false">
      <c r="A809" s="2" t="n">
        <v>36408.5597222222</v>
      </c>
      <c r="B809" s="3" t="n">
        <v>36408</v>
      </c>
      <c r="C809" s="4" t="n">
        <v>3.43333333333333</v>
      </c>
      <c r="D809" s="5" t="n">
        <v>-0.000288654381120709</v>
      </c>
      <c r="E809" s="0" t="n">
        <f aca="false">(D809+0.001)/-9.8273</f>
        <v>-7.23846447019315E-005</v>
      </c>
      <c r="F809" s="5" t="n">
        <v>-0.000193286949480084</v>
      </c>
      <c r="G809" s="0" t="n">
        <f aca="false">(F809+0.0003)/-0.1331</f>
        <v>-0.000801750943049707</v>
      </c>
      <c r="H809" s="5" t="n">
        <v>-0.000472135946784221</v>
      </c>
      <c r="I809" s="0" t="n">
        <f aca="false">(H809+0.0004)/-0.0594</f>
        <v>0.00121440987852224</v>
      </c>
      <c r="J809" s="5" t="n">
        <v>-0.000516551201332343</v>
      </c>
      <c r="K809" s="0" t="n">
        <f aca="false">(J809+0.0005)/-0.0533</f>
        <v>0.000310529105672477</v>
      </c>
      <c r="L809" s="5" t="n">
        <v>0.00132283134639543</v>
      </c>
      <c r="M809" s="0" t="n">
        <f aca="false">(L809-0.0007)/0.27085</f>
        <v>0.00229954346093938</v>
      </c>
    </row>
    <row r="810" customFormat="false" ht="13" hidden="false" customHeight="false" outlineLevel="0" collapsed="false">
      <c r="A810" s="2" t="n">
        <v>36408.5604166667</v>
      </c>
      <c r="B810" s="3" t="n">
        <v>36408</v>
      </c>
      <c r="C810" s="4" t="n">
        <v>3.45</v>
      </c>
      <c r="D810" s="5" t="n">
        <v>-0.000286192264197008</v>
      </c>
      <c r="E810" s="0" t="n">
        <f aca="false">(D810+0.001)/-9.8273</f>
        <v>-7.26351831940606E-005</v>
      </c>
      <c r="F810" s="5" t="n">
        <v>-0.000169951960725604</v>
      </c>
      <c r="G810" s="0" t="n">
        <f aca="false">(F810+0.0003)/-0.1331</f>
        <v>-0.000977070167350834</v>
      </c>
      <c r="H810" s="5" t="n">
        <v>-0.000469369708367114</v>
      </c>
      <c r="I810" s="0" t="n">
        <f aca="false">(H810+0.0004)/-0.0594</f>
        <v>0.00116784020820057</v>
      </c>
      <c r="J810" s="5" t="n">
        <v>-0.000515568931147737</v>
      </c>
      <c r="K810" s="0" t="n">
        <f aca="false">(J810+0.0005)/-0.0533</f>
        <v>0.000292100021533528</v>
      </c>
      <c r="L810" s="5" t="n">
        <v>0.0012168344461693</v>
      </c>
      <c r="M810" s="0" t="n">
        <f aca="false">(L810-0.0007)/0.27085</f>
        <v>0.00190819437389441</v>
      </c>
    </row>
    <row r="811" customFormat="false" ht="13" hidden="false" customHeight="false" outlineLevel="0" collapsed="false">
      <c r="A811" s="2" t="n">
        <v>36408.5611111111</v>
      </c>
      <c r="B811" s="3" t="n">
        <v>36408</v>
      </c>
      <c r="C811" s="4" t="n">
        <v>3.46666666666667</v>
      </c>
      <c r="D811" s="5" t="n">
        <v>-0.000291332121818296</v>
      </c>
      <c r="E811" s="0" t="n">
        <f aca="false">(D811+0.001)/-9.8273</f>
        <v>-7.21121649060987E-005</v>
      </c>
      <c r="F811" s="5" t="n">
        <v>-0.000173595094461046</v>
      </c>
      <c r="G811" s="0" t="n">
        <f aca="false">(F811+0.0003)/-0.1331</f>
        <v>-0.00094969876437982</v>
      </c>
      <c r="H811" s="5" t="n">
        <v>-0.000476177936325425</v>
      </c>
      <c r="I811" s="0" t="n">
        <f aca="false">(H811+0.0004)/-0.0594</f>
        <v>0.00128245684049537</v>
      </c>
      <c r="J811" s="5" t="n">
        <v>-0.000515115975234915</v>
      </c>
      <c r="K811" s="0" t="n">
        <f aca="false">(J811+0.0005)/-0.0533</f>
        <v>0.000283601786771388</v>
      </c>
      <c r="L811" s="5" t="n">
        <v>0.00112911523212486</v>
      </c>
      <c r="M811" s="0" t="n">
        <f aca="false">(L811-0.0007)/0.27085</f>
        <v>0.00158432797535485</v>
      </c>
    </row>
    <row r="812" customFormat="false" ht="13" hidden="false" customHeight="false" outlineLevel="0" collapsed="false">
      <c r="A812" s="2" t="n">
        <v>36408.5618055556</v>
      </c>
      <c r="B812" s="3" t="n">
        <v>36408</v>
      </c>
      <c r="C812" s="4" t="n">
        <v>3.48333333333333</v>
      </c>
      <c r="D812" s="5" t="n">
        <v>-0.000282188631453604</v>
      </c>
      <c r="E812" s="0" t="n">
        <f aca="false">(D812+0.001)/-9.8273</f>
        <v>-7.30425822500988E-005</v>
      </c>
      <c r="F812" s="5" t="n">
        <v>-0.000201711114847435</v>
      </c>
      <c r="G812" s="0" t="n">
        <f aca="false">(F812+0.0003)/-0.1331</f>
        <v>-0.000738458941792374</v>
      </c>
      <c r="H812" s="5" t="n">
        <v>-0.000480615867758697</v>
      </c>
      <c r="I812" s="0" t="n">
        <f aca="false">(H812+0.0004)/-0.0594</f>
        <v>0.00135716949088715</v>
      </c>
      <c r="J812" s="5" t="n">
        <v>-0.000518268009401717</v>
      </c>
      <c r="K812" s="0" t="n">
        <f aca="false">(J812+0.0005)/-0.0533</f>
        <v>0.000342739388399944</v>
      </c>
      <c r="L812" s="5" t="n">
        <v>0.00111197525600217</v>
      </c>
      <c r="M812" s="0" t="n">
        <f aca="false">(L812-0.0007)/0.27085</f>
        <v>0.00152104580395854</v>
      </c>
    </row>
    <row r="813" customFormat="false" ht="13" hidden="false" customHeight="false" outlineLevel="0" collapsed="false">
      <c r="A813" s="2" t="n">
        <v>36408.5625</v>
      </c>
      <c r="B813" s="3" t="n">
        <v>36408</v>
      </c>
      <c r="C813" s="4" t="n">
        <v>3.5</v>
      </c>
      <c r="D813" s="5" t="n">
        <v>-0.000282366704281574</v>
      </c>
      <c r="E813" s="0" t="n">
        <f aca="false">(D813+0.001)/-9.8273</f>
        <v>-7.302446203112E-005</v>
      </c>
      <c r="F813" s="5" t="n">
        <v>-0.000185373192009289</v>
      </c>
      <c r="G813" s="0" t="n">
        <f aca="false">(F813+0.0003)/-0.1331</f>
        <v>-0.000861208174235244</v>
      </c>
      <c r="H813" s="5" t="n">
        <v>-0.000477276639454925</v>
      </c>
      <c r="I813" s="0" t="n">
        <f aca="false">(H813+0.0004)/-0.0594</f>
        <v>0.00130095352617719</v>
      </c>
      <c r="J813" s="5" t="n">
        <v>-0.000519686580253636</v>
      </c>
      <c r="K813" s="0" t="n">
        <f aca="false">(J813+0.0005)/-0.0533</f>
        <v>0.000369354226147018</v>
      </c>
      <c r="L813" s="5" t="n">
        <v>0.00110274635701685</v>
      </c>
      <c r="M813" s="0" t="n">
        <f aca="false">(L813-0.0007)/0.27085</f>
        <v>0.00148697196609507</v>
      </c>
    </row>
    <row r="814" customFormat="false" ht="13" hidden="false" customHeight="false" outlineLevel="0" collapsed="false">
      <c r="A814" s="2" t="n">
        <v>36408.5631944445</v>
      </c>
      <c r="B814" s="3" t="n">
        <v>36408</v>
      </c>
      <c r="C814" s="4" t="n">
        <v>3.51666666666667</v>
      </c>
      <c r="D814" s="5" t="n">
        <v>-0.000282968153975939</v>
      </c>
      <c r="E814" s="0" t="n">
        <f aca="false">(D814+0.001)/-9.8273</f>
        <v>-7.29632601044093E-005</v>
      </c>
      <c r="F814" s="5" t="n">
        <v>-0.00018186972174846</v>
      </c>
      <c r="G814" s="0" t="n">
        <f aca="false">(F814+0.0003)/-0.1331</f>
        <v>-0.000887530264850038</v>
      </c>
      <c r="H814" s="5" t="n">
        <v>-0.000473747790699274</v>
      </c>
      <c r="I814" s="0" t="n">
        <f aca="false">(H814+0.0004)/-0.0594</f>
        <v>0.00124154529796758</v>
      </c>
      <c r="J814" s="5" t="n">
        <v>-0.000520446490793721</v>
      </c>
      <c r="K814" s="0" t="n">
        <f aca="false">(J814+0.0005)/-0.0533</f>
        <v>0.000383611459544484</v>
      </c>
      <c r="L814" s="5" t="n">
        <v>0.00114928948487474</v>
      </c>
      <c r="M814" s="0" t="n">
        <f aca="false">(L814-0.0007)/0.27085</f>
        <v>0.00165881294027964</v>
      </c>
    </row>
    <row r="815" customFormat="false" ht="13" hidden="false" customHeight="false" outlineLevel="0" collapsed="false">
      <c r="A815" s="2" t="n">
        <v>36408.5638888889</v>
      </c>
      <c r="B815" s="3" t="n">
        <v>36408</v>
      </c>
      <c r="C815" s="4" t="n">
        <v>3.53333333333333</v>
      </c>
      <c r="D815" s="5" t="n">
        <v>-0.000290252544261791</v>
      </c>
      <c r="E815" s="0" t="n">
        <f aca="false">(D815+0.001)/-9.8273</f>
        <v>-7.22220198567469E-005</v>
      </c>
      <c r="F815" s="5" t="n">
        <v>-0.000189366164030852</v>
      </c>
      <c r="G815" s="0" t="n">
        <f aca="false">(F815+0.0003)/-0.1331</f>
        <v>-0.000831208384441382</v>
      </c>
      <c r="H815" s="5" t="n">
        <v>-0.000464077349062319</v>
      </c>
      <c r="I815" s="0" t="n">
        <f aca="false">(H815+0.0004)/-0.0594</f>
        <v>0.00107874325020739</v>
      </c>
      <c r="J815" s="5" t="n">
        <v>-0.000519884957207574</v>
      </c>
      <c r="K815" s="0" t="n">
        <f aca="false">(J815+0.0005)/-0.0533</f>
        <v>0.000373076120217149</v>
      </c>
      <c r="L815" s="5" t="n">
        <v>0.00117006125273528</v>
      </c>
      <c r="M815" s="0" t="n">
        <f aca="false">(L815-0.0007)/0.27085</f>
        <v>0.0017355039790854</v>
      </c>
    </row>
    <row r="816" customFormat="false" ht="13" hidden="false" customHeight="false" outlineLevel="0" collapsed="false">
      <c r="A816" s="2" t="n">
        <v>36408.5645833333</v>
      </c>
      <c r="B816" s="3" t="n">
        <v>36408</v>
      </c>
      <c r="C816" s="4" t="n">
        <v>3.55</v>
      </c>
      <c r="D816" s="5" t="n">
        <v>-0.00028605752147979</v>
      </c>
      <c r="E816" s="0" t="n">
        <f aca="false">(D816+0.001)/-9.8273</f>
        <v>-7.2648894255819E-005</v>
      </c>
      <c r="F816" s="5" t="n">
        <v>-0.000183571112547682</v>
      </c>
      <c r="G816" s="0" t="n">
        <f aca="false">(F816+0.0003)/-0.1331</f>
        <v>-0.000874747463954305</v>
      </c>
      <c r="H816" s="5" t="n">
        <v>-0.000468777938627861</v>
      </c>
      <c r="I816" s="0" t="n">
        <f aca="false">(H816+0.0004)/-0.0594</f>
        <v>0.00115787775467779</v>
      </c>
      <c r="J816" s="5" t="n">
        <v>-0.000522237428477113</v>
      </c>
      <c r="K816" s="0" t="n">
        <f aca="false">(J816+0.0005)/-0.0533</f>
        <v>0.000417212541784484</v>
      </c>
      <c r="L816" s="5" t="n">
        <v>0.00125231317511187</v>
      </c>
      <c r="M816" s="0" t="n">
        <f aca="false">(L816-0.0007)/0.27085</f>
        <v>0.00203918469673941</v>
      </c>
    </row>
    <row r="817" customFormat="false" ht="13" hidden="false" customHeight="false" outlineLevel="0" collapsed="false">
      <c r="A817" s="2" t="n">
        <v>36408.5652893519</v>
      </c>
      <c r="B817" s="3" t="n">
        <v>36408</v>
      </c>
      <c r="C817" s="4" t="n">
        <v>3.56666666666667</v>
      </c>
      <c r="D817" s="5" t="n">
        <v>-0.000289060451366283</v>
      </c>
      <c r="E817" s="0" t="n">
        <f aca="false">(D817+0.001)/-9.8273</f>
        <v>-7.23433240700617E-005</v>
      </c>
      <c r="F817" s="5" t="n">
        <v>-0.000177136173954716</v>
      </c>
      <c r="G817" s="0" t="n">
        <f aca="false">(F817+0.0003)/-0.1331</f>
        <v>-0.000923094110032186</v>
      </c>
      <c r="H817" s="5" t="n">
        <v>-0.000468227598402235</v>
      </c>
      <c r="I817" s="0" t="n">
        <f aca="false">(H817+0.0004)/-0.0594</f>
        <v>0.00114861276771439</v>
      </c>
      <c r="J817" s="5" t="n">
        <v>-0.000518516257957176</v>
      </c>
      <c r="K817" s="0" t="n">
        <f aca="false">(J817+0.0005)/-0.0533</f>
        <v>0.000347396959796923</v>
      </c>
      <c r="L817" s="0" t="n">
        <v>0.001229136078446</v>
      </c>
      <c r="M817" s="0" t="n">
        <f aca="false">(L817-0.0007)/0.27085</f>
        <v>0.00195361299038582</v>
      </c>
    </row>
    <row r="818" customFormat="false" ht="13" hidden="false" customHeight="false" outlineLevel="0" collapsed="false">
      <c r="A818" s="2" t="n">
        <v>36408.5659722222</v>
      </c>
      <c r="B818" s="3" t="n">
        <v>36408</v>
      </c>
      <c r="C818" s="4" t="n">
        <v>3.58333333333333</v>
      </c>
      <c r="D818" s="5" t="n">
        <v>-0.000285744107385197</v>
      </c>
      <c r="E818" s="0" t="n">
        <f aca="false">(D818+0.001)/-9.8273</f>
        <v>-7.26807864433571E-005</v>
      </c>
      <c r="F818" s="5" t="n">
        <v>-0.00018280996403224</v>
      </c>
      <c r="G818" s="0" t="n">
        <f aca="false">(F818+0.0003)/-0.1331</f>
        <v>-0.000880466085407663</v>
      </c>
      <c r="H818" s="5" t="n">
        <v>-0.000471688212363373</v>
      </c>
      <c r="I818" s="0" t="n">
        <f aca="false">(H818+0.0004)/-0.0594</f>
        <v>0.00120687226200965</v>
      </c>
      <c r="J818" s="5" t="n">
        <v>-0.000521252412751247</v>
      </c>
      <c r="K818" s="0" t="n">
        <f aca="false">(J818+0.0005)/-0.0533</f>
        <v>0.000398731946552476</v>
      </c>
      <c r="L818" s="5" t="n">
        <v>0.00124067208016982</v>
      </c>
      <c r="M818" s="0" t="n">
        <f aca="false">(L818-0.0007)/0.27085</f>
        <v>0.00199620483725243</v>
      </c>
    </row>
    <row r="819" customFormat="false" ht="13" hidden="false" customHeight="false" outlineLevel="0" collapsed="false">
      <c r="A819" s="2" t="n">
        <v>36408.5666666667</v>
      </c>
      <c r="B819" s="3" t="n">
        <v>36408</v>
      </c>
      <c r="C819" s="4" t="n">
        <v>3.6</v>
      </c>
      <c r="D819" s="5" t="n">
        <v>-0.000285206826080179</v>
      </c>
      <c r="E819" s="0" t="n">
        <f aca="false">(D819+0.001)/-9.8273</f>
        <v>-7.27354587648511E-005</v>
      </c>
      <c r="F819" s="5" t="n">
        <v>-0.00019754042647814</v>
      </c>
      <c r="G819" s="0" t="n">
        <f aca="false">(F819+0.0003)/-0.1331</f>
        <v>-0.000769793940810368</v>
      </c>
      <c r="H819" s="5" t="n">
        <v>-0.000478762416212771</v>
      </c>
      <c r="I819" s="0" t="n">
        <f aca="false">(H819+0.0004)/-0.0594</f>
        <v>0.0013259666029086</v>
      </c>
      <c r="J819" s="5" t="n">
        <v>-0.000517939178036972</v>
      </c>
      <c r="K819" s="0" t="n">
        <f aca="false">(J819+0.0005)/-0.0533</f>
        <v>0.000336569944408481</v>
      </c>
      <c r="L819" s="5" t="n">
        <v>0.00124501510405205</v>
      </c>
      <c r="M819" s="0" t="n">
        <f aca="false">(L819-0.0007)/0.27085</f>
        <v>0.00201223963098412</v>
      </c>
    </row>
    <row r="820" customFormat="false" ht="13" hidden="false" customHeight="false" outlineLevel="0" collapsed="false">
      <c r="A820" s="2" t="n">
        <v>36408.5673611111</v>
      </c>
      <c r="B820" s="3" t="n">
        <v>36408</v>
      </c>
      <c r="C820" s="4" t="n">
        <v>3.61666666666667</v>
      </c>
      <c r="D820" s="5" t="n">
        <v>-0.000292901639585142</v>
      </c>
      <c r="E820" s="0" t="n">
        <f aca="false">(D820+0.001)/-9.8273</f>
        <v>-7.19524549382697E-005</v>
      </c>
      <c r="F820" s="5" t="n">
        <v>-0.000196783630936234</v>
      </c>
      <c r="G820" s="0" t="n">
        <f aca="false">(F820+0.0003)/-0.1331</f>
        <v>-0.000775479857729271</v>
      </c>
      <c r="H820" s="5" t="n">
        <v>-0.000483283290156612</v>
      </c>
      <c r="I820" s="0" t="n">
        <f aca="false">(H820+0.0004)/-0.0594</f>
        <v>0.00140207559186215</v>
      </c>
      <c r="J820" s="5" t="n">
        <v>-0.000522754810474537</v>
      </c>
      <c r="K820" s="0" t="n">
        <f aca="false">(J820+0.0005)/-0.0533</f>
        <v>0.000426919521098256</v>
      </c>
      <c r="L820" s="5" t="n">
        <v>0.00126410413671423</v>
      </c>
      <c r="M820" s="0" t="n">
        <f aca="false">(L820-0.0007)/0.27085</f>
        <v>0.00208271787599863</v>
      </c>
    </row>
    <row r="821" customFormat="false" ht="13" hidden="false" customHeight="false" outlineLevel="0" collapsed="false">
      <c r="A821" s="2" t="n">
        <v>36408.5680555556</v>
      </c>
      <c r="B821" s="3" t="n">
        <v>36408</v>
      </c>
      <c r="C821" s="4" t="n">
        <v>3.63333333333333</v>
      </c>
      <c r="D821" s="5" t="n">
        <v>-0.00029407196761297</v>
      </c>
      <c r="E821" s="0" t="n">
        <f aca="false">(D821+0.001)/-9.8273</f>
        <v>-7.18333654602007E-005</v>
      </c>
      <c r="F821" s="5" t="n">
        <v>-0.000180974252906764</v>
      </c>
      <c r="G821" s="0" t="n">
        <f aca="false">(F821+0.0003)/-0.1331</f>
        <v>-0.000894258054795161</v>
      </c>
      <c r="H821" s="5" t="n">
        <v>-0.000469225673048709</v>
      </c>
      <c r="I821" s="0" t="n">
        <f aca="false">(H821+0.0004)/-0.0594</f>
        <v>0.00116541537119039</v>
      </c>
      <c r="J821" s="5" t="n">
        <v>-0.000521073318982908</v>
      </c>
      <c r="K821" s="0" t="n">
        <f aca="false">(J821+0.0005)/-0.0533</f>
        <v>0.000395371838328479</v>
      </c>
      <c r="L821" s="5" t="n">
        <v>0.00118475005100591</v>
      </c>
      <c r="M821" s="0" t="n">
        <f aca="false">(L821-0.0007)/0.27085</f>
        <v>0.00178973620456308</v>
      </c>
    </row>
    <row r="822" customFormat="false" ht="13" hidden="false" customHeight="false" outlineLevel="0" collapsed="false">
      <c r="A822" s="2" t="n">
        <v>36408.5687615741</v>
      </c>
      <c r="B822" s="3" t="n">
        <v>36408</v>
      </c>
      <c r="C822" s="4" t="n">
        <v>3.65</v>
      </c>
      <c r="D822" s="5" t="n">
        <v>-0.000288827078683036</v>
      </c>
      <c r="E822" s="0" t="n">
        <f aca="false">(D822+0.001)/-9.8273</f>
        <v>-7.2367071455737E-005</v>
      </c>
      <c r="F822" s="5" t="n">
        <v>-0.000168848696941604</v>
      </c>
      <c r="G822" s="0" t="n">
        <f aca="false">(F822+0.0003)/-0.1331</f>
        <v>-0.000985359151453013</v>
      </c>
      <c r="H822" s="5" t="n">
        <v>-0.000466245660034742</v>
      </c>
      <c r="I822" s="0" t="n">
        <f aca="false">(H822+0.0004)/-0.0594</f>
        <v>0.00111524680193168</v>
      </c>
      <c r="J822" s="5" t="n">
        <v>-0.000527333554034958</v>
      </c>
      <c r="K822" s="0" t="n">
        <f aca="false">(J822+0.0005)/-0.0533</f>
        <v>0.000512824653563941</v>
      </c>
      <c r="L822" s="5" t="n">
        <v>0.00103445097048711</v>
      </c>
      <c r="M822" s="0" t="n">
        <f aca="false">(L822-0.0007)/0.27085</f>
        <v>0.00123481990211228</v>
      </c>
    </row>
    <row r="823" customFormat="false" ht="13" hidden="false" customHeight="false" outlineLevel="0" collapsed="false">
      <c r="A823" s="2" t="n">
        <v>36408.5694444444</v>
      </c>
      <c r="B823" s="3" t="n">
        <v>36408</v>
      </c>
      <c r="C823" s="4" t="n">
        <v>3.66666666666667</v>
      </c>
      <c r="D823" s="5" t="n">
        <v>-0.000288027552931521</v>
      </c>
      <c r="E823" s="0" t="n">
        <f aca="false">(D823+0.001)/-9.8273</f>
        <v>-7.24484290770078E-005</v>
      </c>
      <c r="F823" s="5" t="n">
        <v>-0.00018858573806118</v>
      </c>
      <c r="G823" s="0" t="n">
        <f aca="false">(F823+0.0003)/-0.1331</f>
        <v>-0.000837071840261608</v>
      </c>
      <c r="H823" s="5" t="n">
        <v>-0.000474195525120122</v>
      </c>
      <c r="I823" s="0" t="n">
        <f aca="false">(H823+0.0004)/-0.0594</f>
        <v>0.00124908291448017</v>
      </c>
      <c r="J823" s="5" t="n">
        <v>-0.000533833749977076</v>
      </c>
      <c r="K823" s="0" t="n">
        <f aca="false">(J823+0.0005)/-0.0533</f>
        <v>0.000634779549288481</v>
      </c>
      <c r="L823" s="5" t="n">
        <v>0.00115152815697898</v>
      </c>
      <c r="M823" s="0" t="n">
        <f aca="false">(L823-0.0007)/0.27085</f>
        <v>0.00166707829787329</v>
      </c>
    </row>
    <row r="824" customFormat="false" ht="13" hidden="false" customHeight="false" outlineLevel="0" collapsed="false">
      <c r="A824" s="2" t="n">
        <v>36408.5701388889</v>
      </c>
      <c r="B824" s="3" t="n">
        <v>36408</v>
      </c>
      <c r="C824" s="4" t="n">
        <v>3.68333333333333</v>
      </c>
      <c r="D824" s="5" t="n">
        <v>-0.000284311357238483</v>
      </c>
      <c r="E824" s="0" t="n">
        <f aca="false">(D824+0.001)/-9.8273</f>
        <v>-7.28265793006744E-005</v>
      </c>
      <c r="F824" s="5" t="n">
        <v>-0.000186750026935703</v>
      </c>
      <c r="G824" s="0" t="n">
        <f aca="false">(F824+0.0003)/-0.1331</f>
        <v>-0.000850863809649113</v>
      </c>
      <c r="H824" s="5" t="n">
        <v>-0.000462733523946413</v>
      </c>
      <c r="I824" s="0" t="n">
        <f aca="false">(H824+0.0004)/-0.0594</f>
        <v>0.00105611993175779</v>
      </c>
      <c r="J824" s="5" t="n">
        <v>-0.000517357123289869</v>
      </c>
      <c r="K824" s="0" t="n">
        <f aca="false">(J824+0.0005)/-0.0533</f>
        <v>0.000325649592680468</v>
      </c>
      <c r="L824" s="5" t="n">
        <v>0.00122782210229148</v>
      </c>
      <c r="M824" s="0" t="n">
        <f aca="false">(L824-0.0007)/0.27085</f>
        <v>0.00194876168466487</v>
      </c>
    </row>
    <row r="825" customFormat="false" ht="13" hidden="false" customHeight="false" outlineLevel="0" collapsed="false">
      <c r="A825" s="2" t="n">
        <v>36408.5708333333</v>
      </c>
      <c r="B825" s="3" t="n">
        <v>36408</v>
      </c>
      <c r="C825" s="4" t="n">
        <v>3.7</v>
      </c>
      <c r="D825" s="5" t="n">
        <v>-0.000285969840155707</v>
      </c>
      <c r="E825" s="0" t="n">
        <f aca="false">(D825+0.001)/-9.8273</f>
        <v>-7.26578164749517E-005</v>
      </c>
      <c r="F825" s="5" t="n">
        <v>-0.000167776037145544</v>
      </c>
      <c r="G825" s="0" t="n">
        <f aca="false">(F825+0.0003)/-0.1331</f>
        <v>-0.000993418203264132</v>
      </c>
      <c r="H825" s="5" t="n">
        <v>-0.000479707011470088</v>
      </c>
      <c r="I825" s="0" t="n">
        <f aca="false">(H825+0.0004)/-0.0594</f>
        <v>0.00134186887996781</v>
      </c>
      <c r="J825" s="5" t="n">
        <v>-0.00052438841925727</v>
      </c>
      <c r="K825" s="0" t="n">
        <f aca="false">(J825+0.0005)/-0.0533</f>
        <v>0.000457568841599813</v>
      </c>
      <c r="L825" s="5" t="n">
        <v>0.00117368168301053</v>
      </c>
      <c r="M825" s="0" t="n">
        <f aca="false">(L825-0.0007)/0.27085</f>
        <v>0.00174887089906048</v>
      </c>
    </row>
    <row r="826" customFormat="false" ht="13" hidden="false" customHeight="false" outlineLevel="0" collapsed="false">
      <c r="A826" s="2" t="n">
        <v>36408.5715277778</v>
      </c>
      <c r="B826" s="3" t="n">
        <v>36408</v>
      </c>
      <c r="C826" s="4" t="n">
        <v>3.71666666666667</v>
      </c>
      <c r="D826" s="5" t="n">
        <v>-0.000287483785754052</v>
      </c>
      <c r="E826" s="0" t="n">
        <f aca="false">(D826+0.001)/-9.8273</f>
        <v>-7.25037613836912E-005</v>
      </c>
      <c r="F826" s="5" t="n">
        <v>-0.000181599198100723</v>
      </c>
      <c r="G826" s="0" t="n">
        <f aca="false">(F826+0.0003)/-0.1331</f>
        <v>-0.000889562749055424</v>
      </c>
      <c r="H826" s="5" t="n">
        <v>-0.000486774979350723</v>
      </c>
      <c r="I826" s="0" t="n">
        <f aca="false">(H826+0.0004)/-0.0594</f>
        <v>0.00146085823822766</v>
      </c>
      <c r="J826" s="5" t="n">
        <v>-0.00052140137859594</v>
      </c>
      <c r="K826" s="0" t="n">
        <f aca="false">(J826+0.0005)/-0.0533</f>
        <v>0.000401526802925703</v>
      </c>
      <c r="L826" s="5" t="n">
        <v>0.00116784995961412</v>
      </c>
      <c r="M826" s="0" t="n">
        <f aca="false">(L826-0.0007)/0.27085</f>
        <v>0.00172733970690094</v>
      </c>
    </row>
    <row r="827" customFormat="false" ht="13" hidden="false" customHeight="false" outlineLevel="0" collapsed="false">
      <c r="A827" s="2" t="n">
        <v>36408.5722222222</v>
      </c>
      <c r="B827" s="3" t="n">
        <v>36408</v>
      </c>
      <c r="C827" s="4" t="n">
        <v>3.73333333333333</v>
      </c>
      <c r="D827" s="5" t="n">
        <v>-0.000277690167696971</v>
      </c>
      <c r="E827" s="0" t="n">
        <f aca="false">(D827+0.001)/-9.8273</f>
        <v>-7.35003339984563E-005</v>
      </c>
      <c r="F827" s="5" t="n">
        <v>-0.000181917874318249</v>
      </c>
      <c r="G827" s="0" t="n">
        <f aca="false">(F827+0.0003)/-0.1331</f>
        <v>-0.000887168487466198</v>
      </c>
      <c r="H827" s="5" t="n">
        <v>-0.000477197035303656</v>
      </c>
      <c r="I827" s="0" t="n">
        <f aca="false">(H827+0.0004)/-0.0594</f>
        <v>0.00129961338895044</v>
      </c>
      <c r="J827" s="5" t="n">
        <v>-0.000518312994039284</v>
      </c>
      <c r="K827" s="0" t="n">
        <f aca="false">(J827+0.0005)/-0.0533</f>
        <v>0.000343583377847729</v>
      </c>
      <c r="L827" s="5" t="n">
        <v>0.0011931725268094</v>
      </c>
      <c r="M827" s="0" t="n">
        <f aca="false">(L827-0.0007)/0.27085</f>
        <v>0.00182083266313236</v>
      </c>
    </row>
    <row r="828" customFormat="false" ht="13" hidden="false" customHeight="false" outlineLevel="0" collapsed="false">
      <c r="A828" s="2" t="n">
        <v>36408.5729166667</v>
      </c>
      <c r="B828" s="3" t="n">
        <v>36408</v>
      </c>
      <c r="C828" s="4" t="n">
        <v>3.75</v>
      </c>
      <c r="D828" s="5" t="n">
        <v>-0.000282981978034094</v>
      </c>
      <c r="E828" s="0" t="n">
        <f aca="false">(D828+0.001)/-9.8273</f>
        <v>-7.29618534048931E-005</v>
      </c>
      <c r="F828" s="5" t="n">
        <v>-0.000181813393869708</v>
      </c>
      <c r="G828" s="0" t="n">
        <f aca="false">(F828+0.0003)/-0.1331</f>
        <v>-0.000887953464540135</v>
      </c>
      <c r="H828" s="5" t="n">
        <v>-0.000478463238834785</v>
      </c>
      <c r="I828" s="0" t="n">
        <f aca="false">(H828+0.0004)/-0.0594</f>
        <v>0.00132092994671355</v>
      </c>
      <c r="J828" s="5" t="n">
        <v>-0.000524125340896817</v>
      </c>
      <c r="K828" s="0" t="n">
        <f aca="false">(J828+0.0005)/-0.0533</f>
        <v>0.000452633037463734</v>
      </c>
      <c r="L828" s="5" t="n">
        <v>0.00124434721634685</v>
      </c>
      <c r="M828" s="0" t="n">
        <f aca="false">(L828-0.0007)/0.27085</f>
        <v>0.00200977373582001</v>
      </c>
    </row>
    <row r="829" customFormat="false" ht="13" hidden="false" customHeight="false" outlineLevel="0" collapsed="false">
      <c r="A829" s="2" t="n">
        <v>36408.5736111111</v>
      </c>
      <c r="B829" s="3" t="n">
        <v>36408</v>
      </c>
      <c r="C829" s="4" t="n">
        <v>3.76666666666667</v>
      </c>
      <c r="D829" s="5" t="n">
        <v>-0.000287091956948334</v>
      </c>
      <c r="E829" s="0" t="n">
        <f aca="false">(D829+0.001)/-9.8273</f>
        <v>-7.25436328443892E-005</v>
      </c>
      <c r="F829" s="5" t="n">
        <v>-0.000180208458090728</v>
      </c>
      <c r="G829" s="0" t="n">
        <f aca="false">(F829+0.0003)/-0.1331</f>
        <v>-0.000900011584592577</v>
      </c>
      <c r="H829" s="5" t="n">
        <v>-0.000473778202848614</v>
      </c>
      <c r="I829" s="0" t="n">
        <f aca="false">(H829+0.0004)/-0.0594</f>
        <v>0.0012420572870137</v>
      </c>
      <c r="J829" s="5" t="n">
        <v>-0.000521821795769458</v>
      </c>
      <c r="K829" s="0" t="n">
        <f aca="false">(J829+0.0005)/-0.0533</f>
        <v>0.000409414554774072</v>
      </c>
      <c r="L829" s="5" t="n">
        <v>0.00130527424362471</v>
      </c>
      <c r="M829" s="0" t="n">
        <f aca="false">(L829-0.0007)/0.27085</f>
        <v>0.00223472122438512</v>
      </c>
    </row>
    <row r="830" customFormat="false" ht="13" hidden="false" customHeight="false" outlineLevel="0" collapsed="false">
      <c r="A830" s="2" t="n">
        <v>36408.5743055556</v>
      </c>
      <c r="B830" s="3" t="n">
        <v>36408</v>
      </c>
      <c r="C830" s="4" t="n">
        <v>3.78333333333333</v>
      </c>
      <c r="D830" s="5" t="n">
        <v>-0.000286365983672955</v>
      </c>
      <c r="E830" s="0" t="n">
        <f aca="false">(D830+0.001)/-9.8273</f>
        <v>-7.26175059606449E-005</v>
      </c>
      <c r="F830" s="5" t="n">
        <v>-0.000178033855104227</v>
      </c>
      <c r="G830" s="0" t="n">
        <f aca="false">(F830+0.0003)/-0.1331</f>
        <v>-0.000916349698691007</v>
      </c>
      <c r="H830" s="5" t="n">
        <v>-0.000468179377542663</v>
      </c>
      <c r="I830" s="0" t="n">
        <f aca="false">(H830+0.0004)/-0.0594</f>
        <v>0.0011478009687317</v>
      </c>
      <c r="J830" s="5" t="n">
        <v>-0.000524916407150058</v>
      </c>
      <c r="K830" s="0" t="n">
        <f aca="false">(J830+0.0005)/-0.0533</f>
        <v>0.000467474805817223</v>
      </c>
      <c r="L830" s="5" t="n">
        <v>0.00126733208581599</v>
      </c>
      <c r="M830" s="0" t="n">
        <f aca="false">(L830-0.0007)/0.27085</f>
        <v>0.00209463572389142</v>
      </c>
    </row>
    <row r="831" customFormat="false" ht="13" hidden="false" customHeight="false" outlineLevel="0" collapsed="false">
      <c r="A831" s="2" t="n">
        <v>36408.575</v>
      </c>
      <c r="B831" s="3" t="n">
        <v>36408</v>
      </c>
      <c r="C831" s="4" t="n">
        <v>3.8</v>
      </c>
      <c r="D831" s="5" t="n">
        <v>-0.000282923380533854</v>
      </c>
      <c r="E831" s="0" t="n">
        <f aca="false">(D831+0.001)/-9.8273</f>
        <v>-7.29678161312004E-005</v>
      </c>
      <c r="F831" s="5" t="n">
        <v>-0.000181466760769696</v>
      </c>
      <c r="G831" s="0" t="n">
        <f aca="false">(F831+0.0003)/-0.1331</f>
        <v>-0.000890557770325349</v>
      </c>
      <c r="H831" s="5" t="n">
        <v>-0.00046233056296765</v>
      </c>
      <c r="I831" s="0" t="n">
        <f aca="false">(H831+0.0004)/-0.0594</f>
        <v>0.00104933607689646</v>
      </c>
      <c r="J831" s="5" t="n">
        <v>-0.000516998935753191</v>
      </c>
      <c r="K831" s="0" t="n">
        <f aca="false">(J831+0.0005)/-0.0533</f>
        <v>0.000318929376232477</v>
      </c>
      <c r="L831" s="5" t="n">
        <v>0.00122692663344979</v>
      </c>
      <c r="M831" s="0" t="n">
        <f aca="false">(L831-0.0007)/0.27085</f>
        <v>0.00194545554162743</v>
      </c>
    </row>
    <row r="832" customFormat="false" ht="13" hidden="false" customHeight="false" outlineLevel="0" collapsed="false">
      <c r="A832" s="2" t="n">
        <v>36408.5757060185</v>
      </c>
      <c r="B832" s="3" t="n">
        <v>36408</v>
      </c>
      <c r="C832" s="4" t="n">
        <v>3.81666666666666</v>
      </c>
      <c r="D832" s="5" t="n">
        <v>-0.000284998505203812</v>
      </c>
      <c r="E832" s="0" t="n">
        <f aca="false">(D832+0.001)/-9.8273</f>
        <v>-7.275665694506E-005</v>
      </c>
      <c r="F832" s="5" t="n">
        <v>-0.000184906853569879</v>
      </c>
      <c r="G832" s="0" t="n">
        <f aca="false">(F832+0.0003)/-0.1331</f>
        <v>-0.000864711843952825</v>
      </c>
      <c r="H832" s="5" t="n">
        <v>-0.000476969612969293</v>
      </c>
      <c r="I832" s="0" t="n">
        <f aca="false">(H832+0.0004)/-0.0594</f>
        <v>0.00129578473012278</v>
      </c>
      <c r="J832" s="5" t="n">
        <v>-0.000518516257957176</v>
      </c>
      <c r="K832" s="0" t="n">
        <f aca="false">(J832+0.0005)/-0.0533</f>
        <v>0.000347396959796923</v>
      </c>
      <c r="L832" s="5" t="n">
        <v>0.00120043754577637</v>
      </c>
      <c r="M832" s="0" t="n">
        <f aca="false">(L832-0.0007)/0.27085</f>
        <v>0.00184765569790057</v>
      </c>
    </row>
    <row r="833" customFormat="false" ht="13" hidden="false" customHeight="false" outlineLevel="0" collapsed="false">
      <c r="A833" s="2" t="n">
        <v>36408.5763888889</v>
      </c>
      <c r="B833" s="3" t="n">
        <v>36408</v>
      </c>
      <c r="C833" s="4" t="n">
        <v>3.83333333333333</v>
      </c>
      <c r="D833" s="5" t="n">
        <v>-0.000284803865101416</v>
      </c>
      <c r="E833" s="0" t="n">
        <f aca="false">(D833+0.001)/-9.8273</f>
        <v>-7.27764630059715E-005</v>
      </c>
      <c r="F833" s="5" t="n">
        <v>-0.00019409287143761</v>
      </c>
      <c r="G833" s="0" t="n">
        <f aca="false">(F833+0.0003)/-0.1331</f>
        <v>-0.000795695932099098</v>
      </c>
      <c r="H833" s="5" t="n">
        <v>-0.000473389603162595</v>
      </c>
      <c r="I833" s="0" t="n">
        <f aca="false">(H833+0.0004)/-0.0594</f>
        <v>0.00123551520475749</v>
      </c>
      <c r="J833" s="5" t="n">
        <v>-0.000522461295687537</v>
      </c>
      <c r="K833" s="0" t="n">
        <f aca="false">(J833+0.0005)/-0.0533</f>
        <v>0.000421412677064483</v>
      </c>
      <c r="L833" s="5" t="n">
        <v>0.00119410770040163</v>
      </c>
      <c r="M833" s="0" t="n">
        <f aca="false">(L833-0.0007)/0.27085</f>
        <v>0.00182428539930452</v>
      </c>
    </row>
    <row r="834" customFormat="false" ht="13" hidden="false" customHeight="false" outlineLevel="0" collapsed="false">
      <c r="A834" s="2" t="n">
        <v>36408.5770949074</v>
      </c>
      <c r="B834" s="3" t="n">
        <v>36408</v>
      </c>
      <c r="C834" s="4" t="n">
        <v>3.85</v>
      </c>
      <c r="D834" s="5" t="n">
        <v>-0.000289899331552011</v>
      </c>
      <c r="E834" s="0" t="n">
        <f aca="false">(D834+0.001)/-9.8273</f>
        <v>-7.22579618458772E-005</v>
      </c>
      <c r="F834" s="5" t="n">
        <v>-0.00018230190983525</v>
      </c>
      <c r="G834" s="0" t="n">
        <f aca="false">(F834+0.0003)/-0.1331</f>
        <v>-0.000884283171786251</v>
      </c>
      <c r="H834" s="5" t="n">
        <v>-0.000478868131284361</v>
      </c>
      <c r="I834" s="0" t="n">
        <f aca="false">(H834+0.0004)/-0.0594</f>
        <v>0.00132774631791854</v>
      </c>
      <c r="J834" s="5" t="n">
        <v>-0.00052474163196705</v>
      </c>
      <c r="K834" s="0" t="n">
        <f aca="false">(J834+0.0005)/-0.0533</f>
        <v>0.000464195721708255</v>
      </c>
      <c r="L834" s="5" t="n">
        <v>0.00117606586880154</v>
      </c>
      <c r="M834" s="0" t="n">
        <f aca="false">(L834-0.0007)/0.27085</f>
        <v>0.00175767350489769</v>
      </c>
    </row>
    <row r="835" customFormat="false" ht="13" hidden="false" customHeight="false" outlineLevel="0" collapsed="false">
      <c r="A835" s="2" t="n">
        <v>36408.5777893519</v>
      </c>
      <c r="B835" s="3" t="n">
        <v>36408</v>
      </c>
      <c r="C835" s="4" t="n">
        <v>3.86666666666667</v>
      </c>
      <c r="D835" s="5" t="n">
        <v>-0.00028855332704348</v>
      </c>
      <c r="E835" s="0" t="n">
        <f aca="false">(D835+0.001)/-9.8273</f>
        <v>-7.23949276969788E-005</v>
      </c>
      <c r="F835" s="5" t="n">
        <v>-0.000198399909188814</v>
      </c>
      <c r="G835" s="0" t="n">
        <f aca="false">(F835+0.0003)/-0.1331</f>
        <v>-0.000763336519993884</v>
      </c>
      <c r="H835" s="5" t="n">
        <v>-0.000484457639890296</v>
      </c>
      <c r="I835" s="0" t="n">
        <f aca="false">(H835+0.0004)/-0.0594</f>
        <v>0.00142184578939892</v>
      </c>
      <c r="J835" s="5" t="n">
        <v>-0.000524520874023438</v>
      </c>
      <c r="K835" s="0" t="n">
        <f aca="false">(J835+0.0005)/-0.0533</f>
        <v>0.000460053921640488</v>
      </c>
      <c r="L835" s="5" t="n">
        <v>0.00122818991402599</v>
      </c>
      <c r="M835" s="0" t="n">
        <f aca="false">(L835-0.0007)/0.27085</f>
        <v>0.00195011967519287</v>
      </c>
    </row>
    <row r="836" customFormat="false" ht="13" hidden="false" customHeight="false" outlineLevel="0" collapsed="false">
      <c r="A836" s="2" t="n">
        <v>36408.5784722222</v>
      </c>
      <c r="B836" s="3" t="n">
        <v>36408</v>
      </c>
      <c r="C836" s="4" t="n">
        <v>3.88333333333333</v>
      </c>
      <c r="D836" s="5" t="n">
        <v>-0.000283953169701805</v>
      </c>
      <c r="E836" s="0" t="n">
        <f aca="false">(D836+0.001)/-9.8273</f>
        <v>-7.28630275150036E-005</v>
      </c>
      <c r="F836" s="5" t="n">
        <v>-0.000179899690296728</v>
      </c>
      <c r="G836" s="0" t="n">
        <f aca="false">(F836+0.0003)/-0.1331</f>
        <v>-0.000902331402729316</v>
      </c>
      <c r="H836" s="5" t="n">
        <v>-0.000470927063847931</v>
      </c>
      <c r="I836" s="0" t="n">
        <f aca="false">(H836+0.0004)/-0.0594</f>
        <v>0.00119405831393823</v>
      </c>
      <c r="J836" s="5" t="n">
        <v>-0.000518745099994498</v>
      </c>
      <c r="K836" s="0" t="n">
        <f aca="false">(J836+0.0005)/-0.0533</f>
        <v>0.000351690431416472</v>
      </c>
      <c r="L836" s="5" t="n">
        <v>0.00127125234111374</v>
      </c>
      <c r="M836" s="0" t="n">
        <f aca="false">(L836-0.0007)/0.27085</f>
        <v>0.00210910962198169</v>
      </c>
    </row>
    <row r="837" customFormat="false" ht="13" hidden="false" customHeight="false" outlineLevel="0" collapsed="false">
      <c r="A837" s="2" t="n">
        <v>36408.5791666667</v>
      </c>
      <c r="B837" s="3" t="n">
        <v>36408</v>
      </c>
      <c r="C837" s="4" t="n">
        <v>3.9</v>
      </c>
      <c r="D837" s="5" t="n">
        <v>-0.000285300138954804</v>
      </c>
      <c r="E837" s="0" t="n">
        <f aca="false">(D837+0.001)/-9.8273</f>
        <v>-7.27259634940621E-005</v>
      </c>
      <c r="F837" s="5" t="n">
        <v>-0.000178925344877154</v>
      </c>
      <c r="G837" s="0" t="n">
        <f aca="false">(F837+0.0003)/-0.1331</f>
        <v>-0.000909651804078482</v>
      </c>
      <c r="H837" s="5" t="n">
        <v>-0.000470642731568524</v>
      </c>
      <c r="I837" s="0" t="n">
        <f aca="false">(H837+0.0004)/-0.0594</f>
        <v>0.00118927157522768</v>
      </c>
      <c r="J837" s="5" t="n">
        <v>-0.000519262296017085</v>
      </c>
      <c r="K837" s="0" t="n">
        <f aca="false">(J837+0.0005)/-0.0533</f>
        <v>0.000361393921521295</v>
      </c>
      <c r="L837" s="5" t="n">
        <v>0.0012014959460107</v>
      </c>
      <c r="M837" s="0" t="n">
        <f aca="false">(L837-0.0007)/0.27085</f>
        <v>0.00185156339675355</v>
      </c>
    </row>
    <row r="838" customFormat="false" ht="13" hidden="false" customHeight="false" outlineLevel="0" collapsed="false">
      <c r="A838" s="2" t="n">
        <v>36408.5798611111</v>
      </c>
      <c r="B838" s="3" t="n">
        <v>36408</v>
      </c>
      <c r="C838" s="4" t="n">
        <v>3.91666666666667</v>
      </c>
      <c r="D838" s="5" t="n">
        <v>-0.000293803326960461</v>
      </c>
      <c r="E838" s="0" t="n">
        <f aca="false">(D838+0.001)/-9.8273</f>
        <v>-7.18607016209477E-005</v>
      </c>
      <c r="F838" s="5" t="n">
        <v>-0.000168213821912595</v>
      </c>
      <c r="G838" s="0" t="n">
        <f aca="false">(F838+0.0003)/-0.1331</f>
        <v>-0.000990129061513186</v>
      </c>
      <c r="H838" s="5" t="n">
        <v>-0.000473255282836341</v>
      </c>
      <c r="I838" s="0" t="n">
        <f aca="false">(H838+0.0004)/-0.0594</f>
        <v>0.00123325391980372</v>
      </c>
      <c r="J838" s="5" t="n">
        <v>-0.000535356047007959</v>
      </c>
      <c r="K838" s="0" t="n">
        <f aca="false">(J838+0.0005)/-0.0533</f>
        <v>0.000663340469192477</v>
      </c>
      <c r="L838" s="5" t="n">
        <v>0.00117422829211598</v>
      </c>
      <c r="M838" s="0" t="n">
        <f aca="false">(L838-0.0007)/0.27085</f>
        <v>0.00175088902387292</v>
      </c>
    </row>
    <row r="839" customFormat="false" ht="13" hidden="false" customHeight="false" outlineLevel="0" collapsed="false">
      <c r="A839" s="2" t="n">
        <v>36408.5805555556</v>
      </c>
      <c r="B839" s="3" t="n">
        <v>36408</v>
      </c>
      <c r="C839" s="4" t="n">
        <v>3.93333333333333</v>
      </c>
      <c r="D839" s="5" t="n">
        <v>-0.000291156329317576</v>
      </c>
      <c r="E839" s="0" t="n">
        <f aca="false">(D839+0.001)/-9.8273</f>
        <v>-7.21300530850207E-005</v>
      </c>
      <c r="F839" s="5" t="n">
        <v>-0.000183571318876908</v>
      </c>
      <c r="G839" s="0" t="n">
        <f aca="false">(F839+0.0003)/-0.1331</f>
        <v>-0.000874745913772291</v>
      </c>
      <c r="H839" s="5" t="n">
        <v>-0.000475167129446285</v>
      </c>
      <c r="I839" s="0" t="n">
        <f aca="false">(H839+0.0004)/-0.0594</f>
        <v>0.0012654398896681</v>
      </c>
      <c r="J839" s="5" t="n">
        <v>-0.000528520153414819</v>
      </c>
      <c r="K839" s="0" t="n">
        <f aca="false">(J839+0.0005)/-0.0533</f>
        <v>0.000535087306094166</v>
      </c>
      <c r="L839" s="5" t="n">
        <v>0.00109597834573913</v>
      </c>
      <c r="M839" s="0" t="n">
        <f aca="false">(L839-0.0007)/0.27085</f>
        <v>0.00146198392371841</v>
      </c>
    </row>
    <row r="840" customFormat="false" ht="13" hidden="false" customHeight="false" outlineLevel="0" collapsed="false">
      <c r="A840" s="2" t="n">
        <v>36408.58125</v>
      </c>
      <c r="B840" s="3" t="n">
        <v>36408</v>
      </c>
      <c r="C840" s="4" t="n">
        <v>3.95</v>
      </c>
      <c r="D840" s="5" t="n">
        <v>-0.000290960635779039</v>
      </c>
      <c r="E840" s="0" t="n">
        <f aca="false">(D840+0.001)/-9.8273</f>
        <v>-7.21499663408018E-005</v>
      </c>
      <c r="F840" s="5" t="n">
        <v>-0.000193658864723062</v>
      </c>
      <c r="G840" s="0" t="n">
        <f aca="false">(F840+0.0003)/-0.1331</f>
        <v>-0.000798956688782404</v>
      </c>
      <c r="H840" s="5" t="n">
        <v>-0.000474497957049676</v>
      </c>
      <c r="I840" s="0" t="n">
        <f aca="false">(H840+0.0004)/-0.0594</f>
        <v>0.00125417436110566</v>
      </c>
      <c r="J840" s="5" t="n">
        <v>-0.000518987763602779</v>
      </c>
      <c r="K840" s="0" t="n">
        <f aca="false">(J840+0.0005)/-0.0533</f>
        <v>0.000356243219564335</v>
      </c>
      <c r="L840" s="5" t="n">
        <v>0.00117090513121407</v>
      </c>
      <c r="M840" s="0" t="n">
        <f aca="false">(L840-0.0007)/0.27085</f>
        <v>0.00173861964635064</v>
      </c>
    </row>
    <row r="841" customFormat="false" ht="13" hidden="false" customHeight="false" outlineLevel="0" collapsed="false">
      <c r="A841" s="2" t="n">
        <v>36408.5819444444</v>
      </c>
      <c r="B841" s="3" t="n">
        <v>36408</v>
      </c>
      <c r="C841" s="4" t="n">
        <v>3.96666666666667</v>
      </c>
      <c r="D841" s="5" t="n">
        <v>-0.000286681629786982</v>
      </c>
      <c r="E841" s="0" t="n">
        <f aca="false">(D841+0.001)/-9.8273</f>
        <v>-7.25853866487253E-005</v>
      </c>
      <c r="F841" s="5" t="n">
        <v>-0.000204148693619487</v>
      </c>
      <c r="G841" s="0" t="n">
        <f aca="false">(F841+0.0003)/-0.1331</f>
        <v>-0.000720145051694312</v>
      </c>
      <c r="H841" s="5" t="n">
        <v>-0.000492300942679432</v>
      </c>
      <c r="I841" s="0" t="n">
        <f aca="false">(H841+0.0004)/-0.0594</f>
        <v>0.00155388792389616</v>
      </c>
      <c r="J841" s="5" t="n">
        <v>-0.000524654566684616</v>
      </c>
      <c r="K841" s="0" t="n">
        <f aca="false">(J841+0.0005)/-0.0533</f>
        <v>0.000462562226728254</v>
      </c>
      <c r="L841" s="5" t="n">
        <v>0.00115345571642724</v>
      </c>
      <c r="M841" s="0" t="n">
        <f aca="false">(L841-0.0007)/0.27085</f>
        <v>0.00167419500250043</v>
      </c>
    </row>
    <row r="842" customFormat="false" ht="13" hidden="false" customHeight="false" outlineLevel="0" collapsed="false">
      <c r="A842" s="2" t="n">
        <v>36408.5826388889</v>
      </c>
      <c r="B842" s="3" t="n">
        <v>36408</v>
      </c>
      <c r="C842" s="4" t="n">
        <v>3.98333333333333</v>
      </c>
      <c r="D842" s="5" t="n">
        <v>-0.000289634422019676</v>
      </c>
      <c r="E842" s="0" t="n">
        <f aca="false">(D842+0.001)/-9.8273</f>
        <v>-7.22849183377249E-005</v>
      </c>
      <c r="F842" s="5" t="n">
        <v>-0.000188659738611292</v>
      </c>
      <c r="G842" s="0" t="n">
        <f aca="false">(F842+0.0003)/-0.1331</f>
        <v>-0.000836515863175868</v>
      </c>
      <c r="H842" s="5" t="n">
        <v>-0.000482753471091942</v>
      </c>
      <c r="I842" s="0" t="n">
        <f aca="false">(H842+0.0004)/-0.0594</f>
        <v>0.00139315607898892</v>
      </c>
      <c r="J842" s="5" t="n">
        <v>-0.000523549539071542</v>
      </c>
      <c r="K842" s="0" t="n">
        <f aca="false">(J842+0.0005)/-0.0533</f>
        <v>0.00044183000134225</v>
      </c>
      <c r="L842" s="5" t="n">
        <v>0.00119412386858905</v>
      </c>
      <c r="M842" s="0" t="n">
        <f aca="false">(L842-0.0007)/0.27085</f>
        <v>0.00182434509355381</v>
      </c>
    </row>
    <row r="843" customFormat="false" ht="13" hidden="false" customHeight="false" outlineLevel="0" collapsed="false">
      <c r="A843" s="2" t="n">
        <v>36408.5833333333</v>
      </c>
      <c r="B843" s="3" t="n">
        <v>36408</v>
      </c>
      <c r="C843" s="4" t="n">
        <v>4</v>
      </c>
      <c r="D843" s="5" t="n">
        <v>-0.000285654560501027</v>
      </c>
      <c r="E843" s="0" t="n">
        <f aca="false">(D843+0.001)/-9.8273</f>
        <v>-7.26898984969395E-005</v>
      </c>
      <c r="F843" s="5" t="n">
        <v>-0.000188361870850756</v>
      </c>
      <c r="G843" s="0" t="n">
        <f aca="false">(F843+0.0003)/-0.1331</f>
        <v>-0.000838753787747889</v>
      </c>
      <c r="H843" s="5" t="n">
        <v>-0.000467345188481147</v>
      </c>
      <c r="I843" s="0" t="n">
        <f aca="false">(H843+0.0004)/-0.0594</f>
        <v>0.00113375738183749</v>
      </c>
      <c r="J843" s="5" t="n">
        <v>-0.000529714593305274</v>
      </c>
      <c r="K843" s="0" t="n">
        <f aca="false">(J843+0.0005)/-0.0533</f>
        <v>0.000557497060136472</v>
      </c>
      <c r="L843" s="5" t="n">
        <v>0.00124823879188215</v>
      </c>
      <c r="M843" s="0" t="n">
        <f aca="false">(L843-0.0007)/0.27085</f>
        <v>0.00202414174591896</v>
      </c>
    </row>
    <row r="844" customFormat="false" ht="13" hidden="false" customHeight="false" outlineLevel="0" collapsed="false">
      <c r="A844" s="2" t="n">
        <v>36408.5840277778</v>
      </c>
      <c r="B844" s="3" t="n">
        <v>36408</v>
      </c>
      <c r="C844" s="4" t="n">
        <v>4.01666666666667</v>
      </c>
      <c r="D844" s="5" t="n">
        <v>-0.000292327668931749</v>
      </c>
      <c r="E844" s="0" t="n">
        <f aca="false">(D844+0.001)/-9.8273</f>
        <v>-7.20108606706065E-005</v>
      </c>
      <c r="F844" s="5" t="n">
        <v>-0.000191529591878255</v>
      </c>
      <c r="G844" s="0" t="n">
        <f aca="false">(F844+0.0003)/-0.1331</f>
        <v>-0.000814954230817017</v>
      </c>
      <c r="H844" s="5" t="n">
        <v>-0.000479309647171586</v>
      </c>
      <c r="I844" s="0" t="n">
        <f aca="false">(H844+0.0004)/-0.0594</f>
        <v>0.0013351792453129</v>
      </c>
      <c r="J844" s="5" t="n">
        <v>-0.000532203250461155</v>
      </c>
      <c r="K844" s="0" t="n">
        <f aca="false">(J844+0.0005)/-0.0533</f>
        <v>0.000604188563999156</v>
      </c>
      <c r="L844" s="5" t="n">
        <v>0.00120957692464193</v>
      </c>
      <c r="M844" s="0" t="n">
        <f aca="false">(L844-0.0007)/0.27085</f>
        <v>0.00188139902027665</v>
      </c>
    </row>
    <row r="845" customFormat="false" ht="13" hidden="false" customHeight="false" outlineLevel="0" collapsed="false">
      <c r="A845" s="2" t="n">
        <v>36408.5847222222</v>
      </c>
      <c r="B845" s="3" t="n">
        <v>36408</v>
      </c>
      <c r="C845" s="4" t="n">
        <v>4.03333333333334</v>
      </c>
      <c r="D845" s="5" t="n">
        <v>-0.000285341146406433</v>
      </c>
      <c r="E845" s="0" t="n">
        <f aca="false">(D845+0.001)/-9.8273</f>
        <v>-7.27217906844777E-005</v>
      </c>
      <c r="F845" s="5" t="n">
        <v>-0.000180884706022594</v>
      </c>
      <c r="G845" s="0" t="n">
        <f aca="false">(F845+0.0003)/-0.1331</f>
        <v>-0.000894930833789677</v>
      </c>
      <c r="H845" s="5" t="n">
        <v>-0.000483329307305421</v>
      </c>
      <c r="I845" s="0" t="n">
        <f aca="false">(H845+0.0004)/-0.0594</f>
        <v>0.00140285029133705</v>
      </c>
      <c r="J845" s="5" t="n">
        <v>-0.000521565826845841</v>
      </c>
      <c r="K845" s="0" t="n">
        <f aca="false">(J845+0.0005)/-0.0533</f>
        <v>0.000404612135944484</v>
      </c>
      <c r="L845" s="5" t="n">
        <v>0.00114803582849637</v>
      </c>
      <c r="M845" s="0" t="n">
        <f aca="false">(L845-0.0007)/0.27085</f>
        <v>0.00165418434002721</v>
      </c>
    </row>
    <row r="846" customFormat="false" ht="13" hidden="false" customHeight="false" outlineLevel="0" collapsed="false">
      <c r="A846" s="2" t="n">
        <v>36408.5854166667</v>
      </c>
      <c r="B846" s="3" t="n">
        <v>36408</v>
      </c>
      <c r="C846" s="4" t="n">
        <v>4.05</v>
      </c>
      <c r="D846" s="5" t="n">
        <v>-0.000279391253436053</v>
      </c>
      <c r="E846" s="0" t="n">
        <f aca="false">(D846+0.001)/-9.8273</f>
        <v>-7.33272360225033E-005</v>
      </c>
      <c r="F846" s="5" t="n">
        <v>-0.000168526614153827</v>
      </c>
      <c r="G846" s="0" t="n">
        <f aca="false">(F846+0.0003)/-0.1331</f>
        <v>-0.000987779007108738</v>
      </c>
      <c r="H846" s="5" t="n">
        <v>-0.000477720189977575</v>
      </c>
      <c r="I846" s="0" t="n">
        <f aca="false">(H846+0.0004)/-0.0594</f>
        <v>0.00130842070669318</v>
      </c>
      <c r="J846" s="5" t="n">
        <v>-0.00052297556841815</v>
      </c>
      <c r="K846" s="0" t="n">
        <f aca="false">(J846+0.0005)/-0.0533</f>
        <v>0.00043106132116604</v>
      </c>
      <c r="L846" s="5" t="n">
        <v>0.00120547082689073</v>
      </c>
      <c r="M846" s="0" t="n">
        <f aca="false">(L846-0.0007)/0.27085</f>
        <v>0.00186623897689027</v>
      </c>
    </row>
    <row r="847" customFormat="false" ht="13" hidden="false" customHeight="false" outlineLevel="0" collapsed="false">
      <c r="A847" s="2" t="n">
        <v>36408.5861111111</v>
      </c>
      <c r="B847" s="3" t="n">
        <v>36408</v>
      </c>
      <c r="C847" s="4" t="n">
        <v>4.06666666666667</v>
      </c>
      <c r="D847" s="5" t="n">
        <v>-0.000288520060794454</v>
      </c>
      <c r="E847" s="0" t="n">
        <f aca="false">(D847+0.001)/-9.8273</f>
        <v>-7.2398312782305E-005</v>
      </c>
      <c r="F847" s="5" t="n">
        <v>-0.000185317276788989</v>
      </c>
      <c r="G847" s="0" t="n">
        <f aca="false">(F847+0.0003)/-0.1331</f>
        <v>-0.000861628273561315</v>
      </c>
      <c r="H847" s="5" t="n">
        <v>-0.000481135408643266</v>
      </c>
      <c r="I847" s="0" t="n">
        <f aca="false">(H847+0.0004)/-0.0594</f>
        <v>0.00136591597042535</v>
      </c>
      <c r="J847" s="5" t="n">
        <v>-0.000526490905475169</v>
      </c>
      <c r="K847" s="0" t="n">
        <f aca="false">(J847+0.0005)/-0.0533</f>
        <v>0.000497015112104484</v>
      </c>
      <c r="L847" s="5" t="n">
        <v>0.00124304507260032</v>
      </c>
      <c r="M847" s="0" t="n">
        <f aca="false">(L847-0.0007)/0.27085</f>
        <v>0.00200496611630172</v>
      </c>
    </row>
    <row r="848" customFormat="false" ht="13" hidden="false" customHeight="false" outlineLevel="0" collapsed="false">
      <c r="A848" s="2" t="n">
        <v>36408.5868171296</v>
      </c>
      <c r="B848" s="3" t="n">
        <v>36408</v>
      </c>
      <c r="C848" s="4" t="n">
        <v>4.08333333333333</v>
      </c>
      <c r="D848" s="5" t="n">
        <v>-0.000292298980572257</v>
      </c>
      <c r="E848" s="0" t="n">
        <f aca="false">(D848+0.001)/-9.8273</f>
        <v>-7.20137799220277E-005</v>
      </c>
      <c r="F848" s="5" t="n">
        <v>-0.000180494950114307</v>
      </c>
      <c r="G848" s="0" t="n">
        <f aca="false">(F848+0.0003)/-0.1331</f>
        <v>-0.000897859127616025</v>
      </c>
      <c r="H848" s="5" t="n">
        <v>-0.000484484131984447</v>
      </c>
      <c r="I848" s="0" t="n">
        <f aca="false">(H848+0.0004)/-0.0594</f>
        <v>0.00142229178424995</v>
      </c>
      <c r="J848" s="5" t="n">
        <v>-0.000526762228407618</v>
      </c>
      <c r="K848" s="0" t="n">
        <f aca="false">(J848+0.0005)/-0.0533</f>
        <v>0.000502105598641988</v>
      </c>
      <c r="L848" s="5" t="n">
        <v>0.00124975283574399</v>
      </c>
      <c r="M848" s="0" t="n">
        <f aca="false">(L848-0.0007)/0.27085</f>
        <v>0.00202973171771826</v>
      </c>
    </row>
    <row r="849" customFormat="false" ht="13" hidden="false" customHeight="false" outlineLevel="0" collapsed="false">
      <c r="A849" s="2" t="n">
        <v>36408.5875115741</v>
      </c>
      <c r="B849" s="3" t="n">
        <v>36408</v>
      </c>
      <c r="C849" s="4" t="n">
        <v>4.1</v>
      </c>
      <c r="D849" s="5" t="n">
        <v>-0.000293232570184726</v>
      </c>
      <c r="E849" s="0" t="n">
        <f aca="false">(D849+0.001)/-9.8273</f>
        <v>-7.19187803176126E-005</v>
      </c>
      <c r="F849" s="5" t="n">
        <v>-0.000186724083445897</v>
      </c>
      <c r="G849" s="0" t="n">
        <f aca="false">(F849+0.0003)/-0.1331</f>
        <v>-0.000851058726927896</v>
      </c>
      <c r="H849" s="5" t="n">
        <v>-0.000481204451801621</v>
      </c>
      <c r="I849" s="0" t="n">
        <f aca="false">(H849+0.0004)/-0.0594</f>
        <v>0.0013670783131586</v>
      </c>
      <c r="J849" s="5" t="n">
        <v>-0.000521089429053191</v>
      </c>
      <c r="K849" s="0" t="n">
        <f aca="false">(J849+0.0005)/-0.0533</f>
        <v>0.000395674091054239</v>
      </c>
      <c r="L849" s="5" t="n">
        <v>0.00115171771183192</v>
      </c>
      <c r="M849" s="0" t="n">
        <f aca="false">(L849-0.0007)/0.27085</f>
        <v>0.00166777814964711</v>
      </c>
    </row>
    <row r="850" customFormat="false" ht="13" hidden="false" customHeight="false" outlineLevel="0" collapsed="false">
      <c r="A850" s="2" t="n">
        <v>36408.5881944444</v>
      </c>
      <c r="B850" s="3" t="n">
        <v>36408</v>
      </c>
      <c r="C850" s="4" t="n">
        <v>4.11666666666667</v>
      </c>
      <c r="D850" s="5" t="n">
        <v>-0.000290713959456609</v>
      </c>
      <c r="E850" s="0" t="n">
        <f aca="false">(D850+0.001)/-9.8273</f>
        <v>-7.2175067469538E-005</v>
      </c>
      <c r="F850" s="5" t="n">
        <v>-0.000184421807947293</v>
      </c>
      <c r="G850" s="0" t="n">
        <f aca="false">(F850+0.0003)/-0.1331</f>
        <v>-0.000868356063506439</v>
      </c>
      <c r="H850" s="5" t="n">
        <v>-0.000482568158789979</v>
      </c>
      <c r="I850" s="0" t="n">
        <f aca="false">(H850+0.0004)/-0.0594</f>
        <v>0.00139003634326564</v>
      </c>
      <c r="J850" s="5" t="n">
        <v>-0.000520133076699127</v>
      </c>
      <c r="K850" s="0" t="n">
        <f aca="false">(J850+0.0005)/-0.0533</f>
        <v>0.000377731270152476</v>
      </c>
      <c r="L850" s="5" t="n">
        <v>0.00117498944063142</v>
      </c>
      <c r="M850" s="0" t="n">
        <f aca="false">(L850-0.0007)/0.27085</f>
        <v>0.00175369924545475</v>
      </c>
    </row>
    <row r="851" customFormat="false" ht="13" hidden="false" customHeight="false" outlineLevel="0" collapsed="false">
      <c r="A851" s="2" t="n">
        <v>36408.5888888889</v>
      </c>
      <c r="B851" s="3" t="n">
        <v>36408</v>
      </c>
      <c r="C851" s="4" t="n">
        <v>4.13333333333333</v>
      </c>
      <c r="D851" s="5" t="n">
        <v>-0.000294922663012581</v>
      </c>
      <c r="E851" s="0" t="n">
        <f aca="false">(D851+0.001)/-9.8273</f>
        <v>-7.17468009511686E-005</v>
      </c>
      <c r="F851" s="5" t="n">
        <v>-0.000188182777082416</v>
      </c>
      <c r="G851" s="0" t="n">
        <f aca="false">(F851+0.0003)/-0.1331</f>
        <v>-0.000840099345736919</v>
      </c>
      <c r="H851" s="5" t="n">
        <v>-0.000488836440681852</v>
      </c>
      <c r="I851" s="0" t="n">
        <f aca="false">(H851+0.0004)/-0.0594</f>
        <v>0.00149556297444195</v>
      </c>
      <c r="J851" s="5" t="n">
        <v>-0.000529938460515698</v>
      </c>
      <c r="K851" s="0" t="n">
        <f aca="false">(J851+0.0005)/-0.0533</f>
        <v>0.000561697195416473</v>
      </c>
      <c r="L851" s="5" t="n">
        <v>0.00114472259378209</v>
      </c>
      <c r="M851" s="0" t="n">
        <f aca="false">(L851-0.0007)/0.27085</f>
        <v>0.00164195161078859</v>
      </c>
    </row>
    <row r="852" customFormat="false" ht="13" hidden="false" customHeight="false" outlineLevel="0" collapsed="false">
      <c r="A852" s="2" t="n">
        <v>36408.5895833333</v>
      </c>
      <c r="B852" s="3" t="n">
        <v>36408</v>
      </c>
      <c r="C852" s="4" t="n">
        <v>4.15</v>
      </c>
      <c r="D852" s="5" t="n">
        <v>-0.000288883845011393</v>
      </c>
      <c r="E852" s="0" t="n">
        <f aca="false">(D852+0.001)/-9.8273</f>
        <v>-7.23612950646268E-005</v>
      </c>
      <c r="F852" s="5" t="n">
        <v>-0.00020164030569571</v>
      </c>
      <c r="G852" s="0" t="n">
        <f aca="false">(F852+0.0003)/-0.1331</f>
        <v>-0.000738990941429677</v>
      </c>
      <c r="H852" s="5" t="n">
        <v>-0.000480016072591146</v>
      </c>
      <c r="I852" s="0" t="n">
        <f aca="false">(H852+0.0004)/-0.0594</f>
        <v>0.00134707192914387</v>
      </c>
      <c r="J852" s="5" t="n">
        <v>-0.000519664199263961</v>
      </c>
      <c r="K852" s="0" t="n">
        <f aca="false">(J852+0.0005)/-0.0533</f>
        <v>0.000368934320149362</v>
      </c>
      <c r="L852" s="5" t="n">
        <v>0.00120767840632686</v>
      </c>
      <c r="M852" s="0" t="n">
        <f aca="false">(L852-0.0007)/0.27085</f>
        <v>0.00187438953785069</v>
      </c>
    </row>
    <row r="853" customFormat="false" ht="13" hidden="false" customHeight="false" outlineLevel="0" collapsed="false">
      <c r="A853" s="2" t="n">
        <v>36408.5902777778</v>
      </c>
      <c r="B853" s="3" t="n">
        <v>36408</v>
      </c>
      <c r="C853" s="4" t="n">
        <v>4.16666666666667</v>
      </c>
      <c r="D853" s="5" t="n">
        <v>-0.000290355771919931</v>
      </c>
      <c r="E853" s="0" t="n">
        <f aca="false">(D853+0.001)/-9.8273</f>
        <v>-7.22115156838673E-005</v>
      </c>
      <c r="F853" s="5" t="n">
        <v>-0.000196197223215596</v>
      </c>
      <c r="G853" s="0" t="n">
        <f aca="false">(F853+0.0003)/-0.1331</f>
        <v>-0.000779885625728054</v>
      </c>
      <c r="H853" s="5" t="n">
        <v>-0.000478941509981111</v>
      </c>
      <c r="I853" s="0" t="n">
        <f aca="false">(H853+0.0004)/-0.0594</f>
        <v>0.00132898164951365</v>
      </c>
      <c r="J853" s="5" t="n">
        <v>-0.000521028545540823</v>
      </c>
      <c r="K853" s="0" t="n">
        <f aca="false">(J853+0.0005)/-0.0533</f>
        <v>0.000394531811272476</v>
      </c>
      <c r="L853" s="5" t="n">
        <v>0.00120624130320661</v>
      </c>
      <c r="M853" s="0" t="n">
        <f aca="false">(L853-0.0007)/0.27085</f>
        <v>0.0018690836374621</v>
      </c>
    </row>
    <row r="854" customFormat="false" ht="13" hidden="false" customHeight="false" outlineLevel="0" collapsed="false">
      <c r="A854" s="2" t="n">
        <v>36408.5909722222</v>
      </c>
      <c r="B854" s="3" t="n">
        <v>36408</v>
      </c>
      <c r="C854" s="4" t="n">
        <v>4.18333333333333</v>
      </c>
      <c r="D854" s="5" t="n">
        <v>-0.000293431458649812</v>
      </c>
      <c r="E854" s="0" t="n">
        <f aca="false">(D854+0.001)/-9.8273</f>
        <v>-7.18985419545743E-005</v>
      </c>
      <c r="F854" s="5" t="n">
        <v>-0.000187732555248119</v>
      </c>
      <c r="G854" s="0" t="n">
        <f aca="false">(F854+0.0003)/-0.1331</f>
        <v>-0.000843481929014884</v>
      </c>
      <c r="H854" s="5" t="n">
        <v>-0.000485314263237847</v>
      </c>
      <c r="I854" s="0" t="n">
        <f aca="false">(H854+0.0004)/-0.0594</f>
        <v>0.00143626705787621</v>
      </c>
      <c r="J854" s="5" t="n">
        <v>-0.000525933724862558</v>
      </c>
      <c r="K854" s="0" t="n">
        <f aca="false">(J854+0.0005)/-0.0533</f>
        <v>0.000486561442074259</v>
      </c>
      <c r="L854" s="5" t="n">
        <v>0.00121690608836986</v>
      </c>
      <c r="M854" s="0" t="n">
        <f aca="false">(L854-0.0007)/0.27085</f>
        <v>0.00190845888266517</v>
      </c>
    </row>
    <row r="855" customFormat="false" ht="13" hidden="false" customHeight="false" outlineLevel="0" collapsed="false">
      <c r="A855" s="2" t="n">
        <v>36408.5916666667</v>
      </c>
      <c r="B855" s="3" t="n">
        <v>36408</v>
      </c>
      <c r="C855" s="4" t="n">
        <v>4.2</v>
      </c>
      <c r="D855" s="5" t="n">
        <v>-0.000295459944317598</v>
      </c>
      <c r="E855" s="0" t="n">
        <f aca="false">(D855+0.001)/-9.8273</f>
        <v>-7.16921286296747E-005</v>
      </c>
      <c r="F855" s="5" t="n">
        <v>-0.000191988519659624</v>
      </c>
      <c r="G855" s="0" t="n">
        <f aca="false">(F855+0.0003)/-0.1331</f>
        <v>-0.000811506238470142</v>
      </c>
      <c r="H855" s="5" t="n">
        <v>-0.000472225493668391</v>
      </c>
      <c r="I855" s="0" t="n">
        <f aca="false">(H855+0.0004)/-0.0594</f>
        <v>0.00121591740182476</v>
      </c>
      <c r="J855" s="5" t="n">
        <v>-0.000527610241527289</v>
      </c>
      <c r="K855" s="0" t="n">
        <f aca="false">(J855+0.0005)/-0.0533</f>
        <v>0.000518015788504484</v>
      </c>
      <c r="L855" s="5" t="n">
        <v>0.00129547477328162</v>
      </c>
      <c r="M855" s="0" t="n">
        <f aca="false">(L855-0.0007)/0.27085</f>
        <v>0.00219854079114499</v>
      </c>
    </row>
    <row r="856" customFormat="false" ht="13" hidden="false" customHeight="false" outlineLevel="0" collapsed="false">
      <c r="A856" s="2" t="n">
        <v>36408.5923726852</v>
      </c>
      <c r="B856" s="3" t="n">
        <v>36408</v>
      </c>
      <c r="C856" s="4" t="n">
        <v>4.21666666666667</v>
      </c>
      <c r="D856" s="5" t="n">
        <v>-0.000290120089495624</v>
      </c>
      <c r="E856" s="0" t="n">
        <f aca="false">(D856+0.001)/-9.8273</f>
        <v>-7.22354981026707E-005</v>
      </c>
      <c r="F856" s="5" t="n">
        <v>-0.000188262374312789</v>
      </c>
      <c r="G856" s="0" t="n">
        <f aca="false">(F856+0.0003)/-0.1331</f>
        <v>-0.000839501319964019</v>
      </c>
      <c r="H856" s="5" t="n">
        <v>-0.000484961050528067</v>
      </c>
      <c r="I856" s="0" t="n">
        <f aca="false">(H856+0.0004)/-0.0594</f>
        <v>0.00143032071596072</v>
      </c>
      <c r="J856" s="5" t="n">
        <v>-0.000524520874023438</v>
      </c>
      <c r="K856" s="0" t="n">
        <f aca="false">(J856+0.0005)/-0.0533</f>
        <v>0.000460053921640488</v>
      </c>
      <c r="L856" s="5" t="n">
        <v>0.00122578055770309</v>
      </c>
      <c r="M856" s="0" t="n">
        <f aca="false">(L856-0.0007)/0.27085</f>
        <v>0.00194122413772601</v>
      </c>
    </row>
    <row r="857" customFormat="false" ht="13" hidden="false" customHeight="false" outlineLevel="0" collapsed="false">
      <c r="A857" s="2" t="n">
        <v>36408.5930555556</v>
      </c>
      <c r="B857" s="3" t="n">
        <v>36408</v>
      </c>
      <c r="C857" s="4" t="n">
        <v>4.23333333333334</v>
      </c>
      <c r="D857" s="5" t="n">
        <v>-0.000285296372964349</v>
      </c>
      <c r="E857" s="0" t="n">
        <f aca="false">(D857+0.001)/-9.8273</f>
        <v>-7.27263467112687E-005</v>
      </c>
      <c r="F857" s="5" t="n">
        <v>-0.000160468016431925</v>
      </c>
      <c r="G857" s="0" t="n">
        <f aca="false">(F857+0.0003)/-0.1331</f>
        <v>-0.0010483244445385</v>
      </c>
      <c r="H857" s="5" t="n">
        <v>-0.000476299876898107</v>
      </c>
      <c r="I857" s="0" t="n">
        <f aca="false">(H857+0.0004)/-0.0594</f>
        <v>0.00128450971208934</v>
      </c>
      <c r="J857" s="5" t="n">
        <v>-0.000520670358004145</v>
      </c>
      <c r="K857" s="0" t="n">
        <f aca="false">(J857+0.0005)/-0.0533</f>
        <v>0.000387811594824483</v>
      </c>
      <c r="L857" s="5" t="n">
        <v>0.00121483780408689</v>
      </c>
      <c r="M857" s="0" t="n">
        <f aca="false">(L857-0.0007)/0.27085</f>
        <v>0.00190082261062171</v>
      </c>
    </row>
    <row r="858" customFormat="false" ht="13" hidden="false" customHeight="false" outlineLevel="0" collapsed="false">
      <c r="A858" s="2" t="n">
        <v>36408.59375</v>
      </c>
      <c r="B858" s="3" t="n">
        <v>36408</v>
      </c>
      <c r="C858" s="4" t="n">
        <v>4.25</v>
      </c>
      <c r="D858" s="5" t="n">
        <v>-0.000294743569244242</v>
      </c>
      <c r="E858" s="0" t="n">
        <f aca="false">(D858+0.001)/-9.8273</f>
        <v>-7.17650250583332E-005</v>
      </c>
      <c r="F858" s="5" t="n">
        <v>-0.00018289951091641</v>
      </c>
      <c r="G858" s="0" t="n">
        <f aca="false">(F858+0.0003)/-0.1331</f>
        <v>-0.000879793306413148</v>
      </c>
      <c r="H858" s="5" t="n">
        <v>-0.000472538907762984</v>
      </c>
      <c r="I858" s="0" t="n">
        <f aca="false">(H858+0.0004)/-0.0594</f>
        <v>0.00122119373338357</v>
      </c>
      <c r="J858" s="5" t="n">
        <v>-0.000524386553697183</v>
      </c>
      <c r="K858" s="0" t="n">
        <f aca="false">(J858+0.0005)/-0.0533</f>
        <v>0.000457533840472476</v>
      </c>
      <c r="L858" s="5" t="n">
        <v>0.00120870384252127</v>
      </c>
      <c r="M858" s="0" t="n">
        <f aca="false">(L858-0.0007)/0.27085</f>
        <v>0.0018781755308151</v>
      </c>
    </row>
    <row r="859" customFormat="false" ht="13" hidden="false" customHeight="false" outlineLevel="0" collapsed="false">
      <c r="A859" s="2" t="n">
        <v>36408.5944444445</v>
      </c>
      <c r="B859" s="3" t="n">
        <v>36408</v>
      </c>
      <c r="C859" s="4" t="n">
        <v>4.26666666666667</v>
      </c>
      <c r="D859" s="5" t="n">
        <v>-0.000293387307061089</v>
      </c>
      <c r="E859" s="0" t="n">
        <f aca="false">(D859+0.001)/-9.8273</f>
        <v>-7.19030347032156E-005</v>
      </c>
      <c r="F859" s="5" t="n">
        <v>-0.000187820858425564</v>
      </c>
      <c r="G859" s="0" t="n">
        <f aca="false">(F859+0.0003)/-0.1331</f>
        <v>-0.000842818494173073</v>
      </c>
      <c r="H859" s="5" t="n">
        <v>-0.000481384771841544</v>
      </c>
      <c r="I859" s="0" t="n">
        <f aca="false">(H859+0.0004)/-0.0594</f>
        <v>0.0013701140040664</v>
      </c>
      <c r="J859" s="5" t="n">
        <v>-0.000529421700371636</v>
      </c>
      <c r="K859" s="0" t="n">
        <f aca="false">(J859+0.0005)/-0.0533</f>
        <v>0.00055200188314514</v>
      </c>
      <c r="L859" s="5" t="n">
        <v>0.00121200526202167</v>
      </c>
      <c r="M859" s="0" t="n">
        <f aca="false">(L859-0.0007)/0.27085</f>
        <v>0.0018903646373331</v>
      </c>
    </row>
    <row r="860" customFormat="false" ht="13" hidden="false" customHeight="false" outlineLevel="0" collapsed="false">
      <c r="A860" s="2" t="n">
        <v>36408.5951388889</v>
      </c>
      <c r="B860" s="3" t="n">
        <v>36408</v>
      </c>
      <c r="C860" s="4" t="n">
        <v>4.28333333333334</v>
      </c>
      <c r="D860" s="5" t="n">
        <v>-0.000291385561087882</v>
      </c>
      <c r="E860" s="0" t="n">
        <f aca="false">(D860+0.001)/-9.8273</f>
        <v>-7.21067270676705E-005</v>
      </c>
      <c r="F860" s="5" t="n">
        <v>-0.000188943925597858</v>
      </c>
      <c r="G860" s="0" t="n">
        <f aca="false">(F860+0.0003)/-0.1331</f>
        <v>-0.000834380724283561</v>
      </c>
      <c r="H860" s="5" t="n">
        <v>-0.000474061204793867</v>
      </c>
      <c r="I860" s="0" t="n">
        <f aca="false">(H860+0.0004)/-0.0594</f>
        <v>0.00124682162952638</v>
      </c>
      <c r="J860" s="5" t="n">
        <v>-0.000531013023125734</v>
      </c>
      <c r="K860" s="0" t="n">
        <f aca="false">(J860+0.0005)/-0.0533</f>
        <v>0.000581857844760487</v>
      </c>
      <c r="L860" s="5" t="n">
        <v>0.00119957006033597</v>
      </c>
      <c r="M860" s="0" t="n">
        <f aca="false">(L860-0.0007)/0.27085</f>
        <v>0.00184445287183301</v>
      </c>
    </row>
    <row r="861" customFormat="false" ht="13" hidden="false" customHeight="false" outlineLevel="0" collapsed="false">
      <c r="A861" s="2" t="n">
        <v>36408.5958333333</v>
      </c>
      <c r="B861" s="3" t="n">
        <v>36408</v>
      </c>
      <c r="C861" s="4" t="n">
        <v>4.3</v>
      </c>
      <c r="D861" s="5" t="n">
        <v>-0.00028513095996998</v>
      </c>
      <c r="E861" s="0" t="n">
        <f aca="false">(D861+0.001)/-9.8273</f>
        <v>-7.27431786991361E-005</v>
      </c>
      <c r="F861" s="5" t="n">
        <v>-0.000171352315832067</v>
      </c>
      <c r="G861" s="0" t="n">
        <f aca="false">(F861+0.0003)/-0.1331</f>
        <v>-0.000966549092170796</v>
      </c>
      <c r="H861" s="5" t="n">
        <v>-0.000469110630176686</v>
      </c>
      <c r="I861" s="0" t="n">
        <f aca="false">(H861+0.0004)/-0.0594</f>
        <v>0.00116347862250313</v>
      </c>
      <c r="J861" s="5" t="n">
        <v>-0.00052527145103172</v>
      </c>
      <c r="K861" s="0" t="n">
        <f aca="false">(J861+0.0005)/-0.0533</f>
        <v>0.000474136041870919</v>
      </c>
      <c r="L861" s="5" t="n">
        <v>0.00115478480303729</v>
      </c>
      <c r="M861" s="0" t="n">
        <f aca="false">(L861-0.0007)/0.27085</f>
        <v>0.00167910209723939</v>
      </c>
    </row>
    <row r="862" customFormat="false" ht="13" hidden="false" customHeight="false" outlineLevel="0" collapsed="false">
      <c r="A862" s="2" t="n">
        <v>36408.5965277778</v>
      </c>
      <c r="B862" s="3" t="n">
        <v>36408</v>
      </c>
      <c r="C862" s="4" t="n">
        <v>4.31666666666667</v>
      </c>
      <c r="D862" s="5" t="n">
        <v>-0.000289191662425726</v>
      </c>
      <c r="E862" s="0" t="n">
        <f aca="false">(D862+0.001)/-9.8273</f>
        <v>-7.23299723804376E-005</v>
      </c>
      <c r="F862" s="5" t="n">
        <v>-0.000180123557507152</v>
      </c>
      <c r="G862" s="0" t="n">
        <f aca="false">(F862+0.0003)/-0.1331</f>
        <v>-0.000900649455243035</v>
      </c>
      <c r="H862" s="5" t="n">
        <v>-0.000476971478529379</v>
      </c>
      <c r="I862" s="0" t="n">
        <f aca="false">(H862+0.0004)/-0.0594</f>
        <v>0.00129581613685823</v>
      </c>
      <c r="J862" s="5" t="n">
        <v>-0.000522909030108385</v>
      </c>
      <c r="K862" s="0" t="n">
        <f aca="false">(J862+0.0005)/-0.0533</f>
        <v>0.000429812947624483</v>
      </c>
      <c r="L862" s="5" t="n">
        <v>0.00110214305035945</v>
      </c>
      <c r="M862" s="0" t="n">
        <f aca="false">(L862-0.0007)/0.27085</f>
        <v>0.00148474450935739</v>
      </c>
    </row>
    <row r="863" customFormat="false" ht="13" hidden="false" customHeight="false" outlineLevel="0" collapsed="false">
      <c r="A863" s="2" t="n">
        <v>36408.5972222222</v>
      </c>
      <c r="B863" s="3" t="n">
        <v>36408</v>
      </c>
      <c r="C863" s="4" t="n">
        <v>4.33333333333333</v>
      </c>
      <c r="D863" s="5" t="n">
        <v>-0.000286278901276765</v>
      </c>
      <c r="E863" s="0" t="n">
        <f aca="false">(D863+0.001)/-9.8273</f>
        <v>-7.26263672344627E-005</v>
      </c>
      <c r="F863" s="5" t="n">
        <v>-0.000187688403659397</v>
      </c>
      <c r="G863" s="0" t="n">
        <f aca="false">(F863+0.0003)/-0.1331</f>
        <v>-0.000843813646435785</v>
      </c>
      <c r="H863" s="5" t="n">
        <v>-0.0004781617058648</v>
      </c>
      <c r="I863" s="0" t="n">
        <f aca="false">(H863+0.0004)/-0.0594</f>
        <v>0.00131585363408754</v>
      </c>
      <c r="J863" s="5" t="n">
        <v>-0.000522843113651982</v>
      </c>
      <c r="K863" s="0" t="n">
        <f aca="false">(J863+0.0005)/-0.0533</f>
        <v>0.000428576241125365</v>
      </c>
      <c r="L863" s="5" t="n">
        <v>0.00115363686173051</v>
      </c>
      <c r="M863" s="0" t="n">
        <f aca="false">(L863-0.0007)/0.27085</f>
        <v>0.00167486380554</v>
      </c>
    </row>
    <row r="864" customFormat="false" ht="13" hidden="false" customHeight="false" outlineLevel="0" collapsed="false">
      <c r="A864" s="2" t="n">
        <v>36408.5979166667</v>
      </c>
      <c r="B864" s="3" t="n">
        <v>36408</v>
      </c>
      <c r="C864" s="4" t="n">
        <v>4.35</v>
      </c>
      <c r="D864" s="5" t="n">
        <v>-0.000292997405002934</v>
      </c>
      <c r="E864" s="0" t="n">
        <f aca="false">(D864+0.001)/-9.8273</f>
        <v>-7.19427101031887E-005</v>
      </c>
      <c r="F864" s="5" t="n">
        <v>-0.000187555948893229</v>
      </c>
      <c r="G864" s="0" t="n">
        <f aca="false">(F864+0.0003)/-0.1331</f>
        <v>-0.000844808798698505</v>
      </c>
      <c r="H864" s="5" t="n">
        <v>-0.000476523744108531</v>
      </c>
      <c r="I864" s="0" t="n">
        <f aca="false">(H864+0.0004)/-0.0594</f>
        <v>0.00128827852034564</v>
      </c>
      <c r="J864" s="5" t="n">
        <v>-0.000527117733664356</v>
      </c>
      <c r="K864" s="0" t="n">
        <f aca="false">(J864+0.0005)/-0.0533</f>
        <v>0.000508775490888479</v>
      </c>
      <c r="L864" s="5" t="n">
        <v>0.00124747764336671</v>
      </c>
      <c r="M864" s="0" t="n">
        <f aca="false">(L864-0.0007)/0.27085</f>
        <v>0.00202133152433712</v>
      </c>
    </row>
    <row r="865" customFormat="false" ht="13" hidden="false" customHeight="false" outlineLevel="0" collapsed="false">
      <c r="A865" s="2" t="n">
        <v>36408.5986111111</v>
      </c>
      <c r="B865" s="3" t="n">
        <v>36408</v>
      </c>
      <c r="C865" s="4" t="n">
        <v>4.36666666666667</v>
      </c>
      <c r="D865" s="5" t="n">
        <v>-0.000299444780663146</v>
      </c>
      <c r="E865" s="0" t="n">
        <f aca="false">(D865+0.001)/-9.8273</f>
        <v>-7.12866422452611E-005</v>
      </c>
      <c r="F865" s="5" t="n">
        <v>-0.000208375599462661</v>
      </c>
      <c r="G865" s="0" t="n">
        <f aca="false">(F865+0.0003)/-0.1331</f>
        <v>-0.000688387682474373</v>
      </c>
      <c r="H865" s="5" t="n">
        <v>-0.000485030698104644</v>
      </c>
      <c r="I865" s="0" t="n">
        <f aca="false">(H865+0.0004)/-0.0594</f>
        <v>0.00143149323408492</v>
      </c>
      <c r="J865" s="5" t="n">
        <v>-0.000522819483224215</v>
      </c>
      <c r="K865" s="0" t="n">
        <f aca="false">(J865+0.0005)/-0.0533</f>
        <v>0.000428132893512476</v>
      </c>
      <c r="L865" s="5" t="n">
        <v>0.00115757257166043</v>
      </c>
      <c r="M865" s="0" t="n">
        <f aca="false">(L865-0.0007)/0.27085</f>
        <v>0.00168939476337615</v>
      </c>
    </row>
    <row r="866" customFormat="false" ht="13" hidden="false" customHeight="false" outlineLevel="0" collapsed="false">
      <c r="A866" s="2" t="n">
        <v>36408.5993055556</v>
      </c>
      <c r="B866" s="3" t="n">
        <v>36408</v>
      </c>
      <c r="C866" s="4" t="n">
        <v>4.38333333333333</v>
      </c>
      <c r="D866" s="5" t="n">
        <v>-0.000298950407240126</v>
      </c>
      <c r="E866" s="0" t="n">
        <f aca="false">(D866+0.001)/-9.8273</f>
        <v>-7.13369483744135E-005</v>
      </c>
      <c r="F866" s="5" t="n">
        <v>-0.000193119049072266</v>
      </c>
      <c r="G866" s="0" t="n">
        <f aca="false">(F866+0.0003)/-0.1331</f>
        <v>-0.000803012403664418</v>
      </c>
      <c r="H866" s="5" t="n">
        <v>-0.000472157089798539</v>
      </c>
      <c r="I866" s="0" t="n">
        <f aca="false">(H866+0.0004)/-0.0594</f>
        <v>0.00121476582152423</v>
      </c>
      <c r="J866" s="5" t="n">
        <v>-0.000520061563562464</v>
      </c>
      <c r="K866" s="0" t="n">
        <f aca="false">(J866+0.0005)/-0.0533</f>
        <v>0.000376389560271369</v>
      </c>
      <c r="L866" s="5" t="n">
        <v>0.00121487511528863</v>
      </c>
      <c r="M866" s="0" t="n">
        <f aca="false">(L866-0.0007)/0.27085</f>
        <v>0.00190096036658161</v>
      </c>
    </row>
    <row r="867" customFormat="false" ht="13" hidden="false" customHeight="false" outlineLevel="0" collapsed="false">
      <c r="A867" s="2" t="n">
        <v>36408.6</v>
      </c>
      <c r="B867" s="3" t="n">
        <v>36408</v>
      </c>
      <c r="C867" s="4" t="n">
        <v>4.4</v>
      </c>
      <c r="D867" s="5" t="n">
        <v>-0.000293355592539613</v>
      </c>
      <c r="E867" s="0" t="n">
        <f aca="false">(D867+0.001)/-9.8273</f>
        <v>-7.19062618888593E-005</v>
      </c>
      <c r="F867" s="5" t="n">
        <v>-0.000180034010622983</v>
      </c>
      <c r="G867" s="0" t="n">
        <f aca="false">(F867+0.0003)/-0.1331</f>
        <v>-0.000901322234237543</v>
      </c>
      <c r="H867" s="5" t="n">
        <v>-0.000468867485512031</v>
      </c>
      <c r="I867" s="0" t="n">
        <f aca="false">(H867+0.0004)/-0.0594</f>
        <v>0.00115938527798032</v>
      </c>
      <c r="J867" s="5" t="n">
        <v>-0.000516998935753191</v>
      </c>
      <c r="K867" s="0" t="n">
        <f aca="false">(J867+0.0005)/-0.0533</f>
        <v>0.000318929376232477</v>
      </c>
      <c r="L867" s="5" t="n">
        <v>0.00113285763162962</v>
      </c>
      <c r="M867" s="0" t="n">
        <f aca="false">(L867-0.0007)/0.27085</f>
        <v>0.00159814521554226</v>
      </c>
    </row>
    <row r="868" customFormat="false" ht="13" hidden="false" customHeight="false" outlineLevel="0" collapsed="false">
      <c r="A868" s="2" t="n">
        <v>36408.6006944444</v>
      </c>
      <c r="B868" s="3" t="n">
        <v>36408</v>
      </c>
      <c r="C868" s="4" t="n">
        <v>4.41666666666667</v>
      </c>
      <c r="D868" s="5" t="n">
        <v>-0.000297360950046115</v>
      </c>
      <c r="E868" s="0" t="n">
        <f aca="false">(D868+0.001)/-9.8273</f>
        <v>-7.14986873254999E-005</v>
      </c>
      <c r="F868" s="5" t="n">
        <v>-0.000193428110193323</v>
      </c>
      <c r="G868" s="0" t="n">
        <f aca="false">(F868+0.0003)/-0.1331</f>
        <v>-0.000800690381718084</v>
      </c>
      <c r="H868" s="5" t="n">
        <v>-0.000474894488299335</v>
      </c>
      <c r="I868" s="0" t="n">
        <f aca="false">(H868+0.0004)/-0.0594</f>
        <v>0.00126084997136928</v>
      </c>
      <c r="J868" s="5" t="n">
        <v>-0.000524520874023438</v>
      </c>
      <c r="K868" s="0" t="n">
        <f aca="false">(J868+0.0005)/-0.0533</f>
        <v>0.000460053921640488</v>
      </c>
      <c r="L868" s="5" t="n">
        <v>0.00103972576282643</v>
      </c>
      <c r="M868" s="0" t="n">
        <f aca="false">(L868-0.0007)/0.27085</f>
        <v>0.00125429485998313</v>
      </c>
    </row>
    <row r="869" customFormat="false" ht="13" hidden="false" customHeight="false" outlineLevel="0" collapsed="false">
      <c r="A869" s="2" t="n">
        <v>36408.6013888889</v>
      </c>
      <c r="B869" s="3" t="n">
        <v>36408</v>
      </c>
      <c r="C869" s="4" t="n">
        <v>4.43333333333334</v>
      </c>
      <c r="D869" s="5" t="n">
        <v>-0.000287714138836928</v>
      </c>
      <c r="E869" s="0" t="n">
        <f aca="false">(D869+0.001)/-9.8273</f>
        <v>-7.24803212645459E-005</v>
      </c>
      <c r="F869" s="5" t="n">
        <v>-0.00019409287143761</v>
      </c>
      <c r="G869" s="0" t="n">
        <f aca="false">(F869+0.0003)/-0.1331</f>
        <v>-0.000795695932099098</v>
      </c>
      <c r="H869" s="5" t="n">
        <v>-0.000469180899606624</v>
      </c>
      <c r="I869" s="0" t="n">
        <f aca="false">(H869+0.0004)/-0.0594</f>
        <v>0.00116466160953912</v>
      </c>
      <c r="J869" s="5" t="n">
        <v>-0.000518073498363226</v>
      </c>
      <c r="K869" s="0" t="n">
        <f aca="false">(J869+0.0005)/-0.0533</f>
        <v>0.000339090025576472</v>
      </c>
      <c r="L869" s="5" t="n">
        <v>0.00109417337766835</v>
      </c>
      <c r="M869" s="0" t="n">
        <f aca="false">(L869-0.0007)/0.27085</f>
        <v>0.00145531983632398</v>
      </c>
    </row>
    <row r="870" customFormat="false" ht="13" hidden="false" customHeight="false" outlineLevel="0" collapsed="false">
      <c r="A870" s="2" t="n">
        <v>36408.6020833333</v>
      </c>
      <c r="B870" s="3" t="n">
        <v>36408</v>
      </c>
      <c r="C870" s="4" t="n">
        <v>4.45</v>
      </c>
      <c r="D870" s="5" t="n">
        <v>-0.000292062759399414</v>
      </c>
      <c r="E870" s="0" t="n">
        <f aca="false">(D870+0.001)/-9.8273</f>
        <v>-7.20378171624542E-005</v>
      </c>
      <c r="F870" s="5" t="n">
        <v>-0.000210558926617658</v>
      </c>
      <c r="G870" s="0" t="n">
        <f aca="false">(F870+0.0003)/-0.1331</f>
        <v>-0.000671984022406777</v>
      </c>
      <c r="H870" s="5" t="n">
        <v>-0.00047763188680013</v>
      </c>
      <c r="I870" s="0" t="n">
        <f aca="false">(H870+0.0004)/-0.0594</f>
        <v>0.00130693412121431</v>
      </c>
      <c r="J870" s="5" t="n">
        <v>-0.00052315217477304</v>
      </c>
      <c r="K870" s="0" t="n">
        <f aca="false">(J870+0.0005)/-0.0533</f>
        <v>0.000434374761220263</v>
      </c>
      <c r="L870" s="5" t="n">
        <v>0.00116776537012171</v>
      </c>
      <c r="M870" s="0" t="n">
        <f aca="false">(L870-0.0007)/0.27085</f>
        <v>0.00172702739568658</v>
      </c>
    </row>
    <row r="871" customFormat="false" ht="13" hidden="false" customHeight="false" outlineLevel="0" collapsed="false">
      <c r="A871" s="2" t="n">
        <v>36408.6027777778</v>
      </c>
      <c r="B871" s="3" t="n">
        <v>36408</v>
      </c>
      <c r="C871" s="4" t="n">
        <v>4.46666666666667</v>
      </c>
      <c r="D871" s="5" t="n">
        <v>-0.000283594982165126</v>
      </c>
      <c r="E871" s="0" t="n">
        <f aca="false">(D871+0.001)/-9.8273</f>
        <v>-7.2899475729333E-005</v>
      </c>
      <c r="F871" s="5" t="n">
        <v>-0.000198480668761921</v>
      </c>
      <c r="G871" s="0" t="n">
        <f aca="false">(F871+0.0003)/-0.1331</f>
        <v>-0.000762729761367986</v>
      </c>
      <c r="H871" s="5" t="n">
        <v>-0.000471464345152949</v>
      </c>
      <c r="I871" s="0" t="n">
        <f aca="false">(H871+0.0004)/-0.0594</f>
        <v>0.00120310345375335</v>
      </c>
      <c r="J871" s="5" t="n">
        <v>-0.000517894404594887</v>
      </c>
      <c r="K871" s="0" t="n">
        <f aca="false">(J871+0.0005)/-0.0533</f>
        <v>0.000335729917352476</v>
      </c>
      <c r="L871" s="5" t="n">
        <v>0.0011956747708746</v>
      </c>
      <c r="M871" s="0" t="n">
        <f aca="false">(L871-0.0007)/0.27085</f>
        <v>0.00183007114962008</v>
      </c>
    </row>
    <row r="872" customFormat="false" ht="13" hidden="false" customHeight="false" outlineLevel="0" collapsed="false">
      <c r="A872" s="2" t="n">
        <v>36408.6034722222</v>
      </c>
      <c r="B872" s="3" t="n">
        <v>36408</v>
      </c>
      <c r="C872" s="4" t="n">
        <v>4.48333333333334</v>
      </c>
      <c r="D872" s="5" t="n">
        <v>-0.000289251638013263</v>
      </c>
      <c r="E872" s="0" t="n">
        <f aca="false">(D872+0.001)/-9.8273</f>
        <v>-7.23238694236196E-005</v>
      </c>
      <c r="F872" s="5" t="n">
        <v>-0.000170596810274346</v>
      </c>
      <c r="G872" s="0" t="n">
        <f aca="false">(F872+0.0003)/-0.1331</f>
        <v>-0.000972225317247588</v>
      </c>
      <c r="H872" s="5" t="n">
        <v>-0.000482115634652071</v>
      </c>
      <c r="I872" s="0" t="n">
        <f aca="false">(H872+0.0004)/-0.0594</f>
        <v>0.00138241809178571</v>
      </c>
      <c r="J872" s="5" t="n">
        <v>-0.000525541083757267</v>
      </c>
      <c r="K872" s="0" t="n">
        <f aca="false">(J872+0.0005)/-0.0533</f>
        <v>0.000479194817209512</v>
      </c>
      <c r="L872" s="5" t="n">
        <v>0.00118499578431595</v>
      </c>
      <c r="M872" s="0" t="n">
        <f aca="false">(L872-0.0007)/0.27085</f>
        <v>0.00179064347172217</v>
      </c>
    </row>
    <row r="873" customFormat="false" ht="13" hidden="false" customHeight="false" outlineLevel="0" collapsed="false">
      <c r="A873" s="2" t="n">
        <v>36408.6041666667</v>
      </c>
      <c r="B873" s="3" t="n">
        <v>36408</v>
      </c>
      <c r="C873" s="4" t="n">
        <v>4.5</v>
      </c>
      <c r="D873" s="5" t="n">
        <v>-0.000293534686307952</v>
      </c>
      <c r="E873" s="0" t="n">
        <f aca="false">(D873+0.001)/-9.8273</f>
        <v>-7.18880377816947E-005</v>
      </c>
      <c r="F873" s="5" t="n">
        <v>-0.000200450700213652</v>
      </c>
      <c r="G873" s="0" t="n">
        <f aca="false">(F873+0.0003)/-0.1331</f>
        <v>-0.000747928623488715</v>
      </c>
      <c r="H873" s="5" t="n">
        <v>-0.000487403690535138</v>
      </c>
      <c r="I873" s="0" t="n">
        <f aca="false">(H873+0.0004)/-0.0594</f>
        <v>0.00147144260160165</v>
      </c>
      <c r="J873" s="5" t="n">
        <v>-0.000534953086029196</v>
      </c>
      <c r="K873" s="0" t="n">
        <f aca="false">(J873+0.0005)/-0.0533</f>
        <v>0.000655780225688481</v>
      </c>
      <c r="L873" s="5" t="n">
        <v>0.00120109235736686</v>
      </c>
      <c r="M873" s="0" t="n">
        <f aca="false">(L873-0.0007)/0.27085</f>
        <v>0.00185007331499671</v>
      </c>
    </row>
    <row r="874" customFormat="false" ht="13" hidden="false" customHeight="false" outlineLevel="0" collapsed="false">
      <c r="A874" s="2" t="n">
        <v>36408.6048726852</v>
      </c>
      <c r="B874" s="3" t="n">
        <v>36408</v>
      </c>
      <c r="C874" s="4" t="n">
        <v>4.51666666666667</v>
      </c>
      <c r="D874" s="5" t="n">
        <v>-0.000280213246147754</v>
      </c>
      <c r="E874" s="0" t="n">
        <f aca="false">(D874+0.001)/-9.8273</f>
        <v>-7.32435922229144E-005</v>
      </c>
      <c r="F874" s="5" t="n">
        <v>-0.000203040338331653</v>
      </c>
      <c r="G874" s="0" t="n">
        <f aca="false">(F874+0.0003)/-0.1331</f>
        <v>-0.000728472289018384</v>
      </c>
      <c r="H874" s="5" t="n">
        <v>-0.000474947388820385</v>
      </c>
      <c r="I874" s="0" t="n">
        <f aca="false">(H874+0.0004)/-0.0594</f>
        <v>0.00126174055253173</v>
      </c>
      <c r="J874" s="5" t="n">
        <v>-0.000522455312139977</v>
      </c>
      <c r="K874" s="0" t="n">
        <f aca="false">(J874+0.0005)/-0.0533</f>
        <v>0.000421300415384183</v>
      </c>
      <c r="L874" s="5" t="n">
        <v>0.00125665269139725</v>
      </c>
      <c r="M874" s="0" t="n">
        <f aca="false">(L874-0.0007)/0.27085</f>
        <v>0.00205520654014122</v>
      </c>
    </row>
    <row r="875" customFormat="false" ht="13" hidden="false" customHeight="false" outlineLevel="0" collapsed="false">
      <c r="A875" s="2" t="n">
        <v>36408.6055555556</v>
      </c>
      <c r="B875" s="3" t="n">
        <v>36408</v>
      </c>
      <c r="C875" s="4" t="n">
        <v>4.53333333333334</v>
      </c>
      <c r="D875" s="5" t="n">
        <v>-0.000284257924781655</v>
      </c>
      <c r="E875" s="0" t="n">
        <f aca="false">(D875+0.001)/-9.8273</f>
        <v>-7.28320164458544E-005</v>
      </c>
      <c r="F875" s="5" t="n">
        <v>-0.00019883209804319</v>
      </c>
      <c r="G875" s="0" t="n">
        <f aca="false">(F875+0.0003)/-0.1331</f>
        <v>-0.00076008942116311</v>
      </c>
      <c r="H875" s="5" t="n">
        <v>-0.00048241525326135</v>
      </c>
      <c r="I875" s="0" t="n">
        <f aca="false">(H875+0.0004)/-0.0594</f>
        <v>0.001387462176117</v>
      </c>
      <c r="J875" s="5" t="n">
        <v>-0.000524700812573703</v>
      </c>
      <c r="K875" s="0" t="n">
        <f aca="false">(J875+0.0005)/-0.0533</f>
        <v>0.000463429879431576</v>
      </c>
      <c r="L875" s="5" t="n">
        <v>0.00120792748793116</v>
      </c>
      <c r="M875" s="0" t="n">
        <f aca="false">(L875-0.0007)/0.27085</f>
        <v>0.00187530916718169</v>
      </c>
    </row>
    <row r="876" customFormat="false" ht="13" hidden="false" customHeight="false" outlineLevel="0" collapsed="false">
      <c r="A876" s="2" t="n">
        <v>36408.6062615741</v>
      </c>
      <c r="B876" s="3" t="n">
        <v>36408</v>
      </c>
      <c r="C876" s="4" t="n">
        <v>4.55</v>
      </c>
      <c r="D876" s="5" t="n">
        <v>-0.000294320594330537</v>
      </c>
      <c r="E876" s="0" t="n">
        <f aca="false">(D876+0.001)/-9.8273</f>
        <v>-7.18080658644249E-005</v>
      </c>
      <c r="F876" s="5" t="n">
        <v>-0.000188229820145989</v>
      </c>
      <c r="G876" s="0" t="n">
        <f aca="false">(F876+0.0003)/-0.1331</f>
        <v>-0.000839745904237498</v>
      </c>
      <c r="H876" s="5" t="n">
        <v>-0.000490900558260729</v>
      </c>
      <c r="I876" s="0" t="n">
        <f aca="false">(H876+0.0004)/-0.0594</f>
        <v>0.0015303124286318</v>
      </c>
      <c r="J876" s="5" t="n">
        <v>-0.000524872459024878</v>
      </c>
      <c r="K876" s="0" t="n">
        <f aca="false">(J876+0.0005)/-0.0533</f>
        <v>0.000466650263130919</v>
      </c>
      <c r="L876" s="5" t="n">
        <v>0.00125076364262313</v>
      </c>
      <c r="M876" s="0" t="n">
        <f aca="false">(L876-0.0007)/0.27085</f>
        <v>0.00203346369807321</v>
      </c>
    </row>
    <row r="877" customFormat="false" ht="13" hidden="false" customHeight="false" outlineLevel="0" collapsed="false">
      <c r="A877" s="2" t="n">
        <v>36408.6069444444</v>
      </c>
      <c r="B877" s="3" t="n">
        <v>36408</v>
      </c>
      <c r="C877" s="4" t="n">
        <v>4.56666666666667</v>
      </c>
      <c r="D877" s="5" t="n">
        <v>-0.000295504717759683</v>
      </c>
      <c r="E877" s="0" t="n">
        <f aca="false">(D877+0.001)/-9.8273</f>
        <v>-7.16875726028835E-005</v>
      </c>
      <c r="F877" s="5" t="n">
        <v>-0.000176049174277436</v>
      </c>
      <c r="G877" s="0" t="n">
        <f aca="false">(F877+0.0003)/-0.1331</f>
        <v>-0.000931260899493343</v>
      </c>
      <c r="H877" s="5" t="n">
        <v>-0.000496985207141285</v>
      </c>
      <c r="I877" s="0" t="n">
        <f aca="false">(H877+0.0004)/-0.0594</f>
        <v>0.00163274759497113</v>
      </c>
      <c r="J877" s="5" t="n">
        <v>-0.000525550663191388</v>
      </c>
      <c r="K877" s="0" t="n">
        <f aca="false">(J877+0.0005)/-0.0533</f>
        <v>0.000479374543928481</v>
      </c>
      <c r="L877" s="5" t="n">
        <v>0.00130210124271017</v>
      </c>
      <c r="M877" s="0" t="n">
        <f aca="false">(L877-0.0007)/0.27085</f>
        <v>0.00222300624962219</v>
      </c>
    </row>
    <row r="878" customFormat="false" ht="13" hidden="false" customHeight="false" outlineLevel="0" collapsed="false">
      <c r="A878" s="2" t="n">
        <v>36408.6076388889</v>
      </c>
      <c r="B878" s="3" t="n">
        <v>36408</v>
      </c>
      <c r="C878" s="4" t="n">
        <v>4.58333333333333</v>
      </c>
      <c r="D878" s="5" t="n">
        <v>-0.000294109560408682</v>
      </c>
      <c r="E878" s="0" t="n">
        <f aca="false">(D878+0.001)/-9.8273</f>
        <v>-7.18295401169516E-005</v>
      </c>
      <c r="F878" s="5" t="n">
        <v>-0.000177419410561616</v>
      </c>
      <c r="G878" s="0" t="n">
        <f aca="false">(F878+0.0003)/-0.1331</f>
        <v>-0.000920966111482975</v>
      </c>
      <c r="H878" s="5" t="n">
        <v>-0.000489297902808999</v>
      </c>
      <c r="I878" s="0" t="n">
        <f aca="false">(H878+0.0004)/-0.0594</f>
        <v>0.00150333169712119</v>
      </c>
      <c r="J878" s="5" t="n">
        <v>-0.000525150658949366</v>
      </c>
      <c r="K878" s="0" t="n">
        <f aca="false">(J878+0.0005)/-0.0533</f>
        <v>0.000471869773909306</v>
      </c>
      <c r="L878" s="5" t="n">
        <v>0.00120608311779094</v>
      </c>
      <c r="M878" s="0" t="n">
        <f aca="false">(L878-0.0007)/0.27085</f>
        <v>0.00186849960417552</v>
      </c>
    </row>
    <row r="879" customFormat="false" ht="13" hidden="false" customHeight="false" outlineLevel="0" collapsed="false">
      <c r="A879" s="2" t="n">
        <v>36408.6083333333</v>
      </c>
      <c r="B879" s="3" t="n">
        <v>36408</v>
      </c>
      <c r="C879" s="4" t="n">
        <v>4.6</v>
      </c>
      <c r="D879" s="5" t="n">
        <v>-0.000293881113078737</v>
      </c>
      <c r="E879" s="0" t="n">
        <f aca="false">(D879+0.001)/-9.8273</f>
        <v>-7.18527863117299E-005</v>
      </c>
      <c r="F879" s="5" t="n">
        <v>-0.000202469012704313</v>
      </c>
      <c r="G879" s="0" t="n">
        <f aca="false">(F879+0.0003)/-0.1331</f>
        <v>-0.000732764743017934</v>
      </c>
      <c r="H879" s="5" t="n">
        <v>-0.000479078512587306</v>
      </c>
      <c r="I879" s="0" t="n">
        <f aca="false">(H879+0.0004)/-0.0594</f>
        <v>0.00133128809069539</v>
      </c>
      <c r="J879" s="5" t="n">
        <v>-0.00053528816469254</v>
      </c>
      <c r="K879" s="0" t="n">
        <f aca="false">(J879+0.0005)/-0.0533</f>
        <v>0.00066206687978499</v>
      </c>
      <c r="L879" s="5" t="n">
        <v>0.00113293871901552</v>
      </c>
      <c r="M879" s="0" t="n">
        <f aca="false">(L879-0.0007)/0.27085</f>
        <v>0.00159844459669751</v>
      </c>
    </row>
    <row r="880" customFormat="false" ht="13" hidden="false" customHeight="false" outlineLevel="0" collapsed="false">
      <c r="A880" s="2" t="n">
        <v>36408.6090277778</v>
      </c>
      <c r="B880" s="3" t="n">
        <v>36408</v>
      </c>
      <c r="C880" s="4" t="n">
        <v>4.61666666666667</v>
      </c>
      <c r="D880" s="5" t="n">
        <v>-0.00029053486568827</v>
      </c>
      <c r="E880" s="0" t="n">
        <f aca="false">(D880+0.001)/-9.8273</f>
        <v>-7.21932915767027E-005</v>
      </c>
      <c r="F880" s="5" t="n">
        <v>-0.000184197940736869</v>
      </c>
      <c r="G880" s="0" t="n">
        <f aca="false">(F880+0.0003)/-0.1331</f>
        <v>-0.00087003801099272</v>
      </c>
      <c r="H880" s="5" t="n">
        <v>-0.00047679238476104</v>
      </c>
      <c r="I880" s="0" t="n">
        <f aca="false">(H880+0.0004)/-0.0594</f>
        <v>0.0012928010902532</v>
      </c>
      <c r="J880" s="5" t="n">
        <v>-0.000524699967791777</v>
      </c>
      <c r="K880" s="0" t="n">
        <f aca="false">(J880+0.0005)/-0.0533</f>
        <v>0.000463414029864483</v>
      </c>
      <c r="L880" s="5" t="n">
        <v>0.00118882443423562</v>
      </c>
      <c r="M880" s="0" t="n">
        <f aca="false">(L880-0.0007)/0.27085</f>
        <v>0.0018047791553835</v>
      </c>
    </row>
    <row r="881" customFormat="false" ht="13" hidden="false" customHeight="false" outlineLevel="0" collapsed="false">
      <c r="A881" s="2" t="n">
        <v>36408.6097222222</v>
      </c>
      <c r="B881" s="3" t="n">
        <v>36408</v>
      </c>
      <c r="C881" s="4" t="n">
        <v>4.63333333333333</v>
      </c>
      <c r="D881" s="5" t="n">
        <v>-0.000291886153044524</v>
      </c>
      <c r="E881" s="0" t="n">
        <f aca="false">(D881+0.001)/-9.8273</f>
        <v>-7.20557881570193E-005</v>
      </c>
      <c r="F881" s="5" t="n">
        <v>-0.000181639636004413</v>
      </c>
      <c r="G881" s="0" t="n">
        <f aca="false">(F881+0.0003)/-0.1331</f>
        <v>-0.000889258933099827</v>
      </c>
      <c r="H881" s="5" t="n">
        <v>-0.000485049353705512</v>
      </c>
      <c r="I881" s="0" t="n">
        <f aca="false">(H881+0.0004)/-0.0594</f>
        <v>0.0014318073014396</v>
      </c>
      <c r="J881" s="5" t="n">
        <v>-0.000519399289731626</v>
      </c>
      <c r="K881" s="0" t="n">
        <f aca="false">(J881+0.0005)/-0.0533</f>
        <v>0.00036396416006803</v>
      </c>
      <c r="L881" s="5" t="n">
        <v>0.00118608827944155</v>
      </c>
      <c r="M881" s="0" t="n">
        <f aca="false">(L881-0.0007)/0.27085</f>
        <v>0.00179467705165793</v>
      </c>
    </row>
    <row r="882" customFormat="false" ht="13" hidden="false" customHeight="false" outlineLevel="0" collapsed="false">
      <c r="A882" s="2" t="n">
        <v>36408.6104166667</v>
      </c>
      <c r="B882" s="3" t="n">
        <v>36408</v>
      </c>
      <c r="C882" s="4" t="n">
        <v>4.65</v>
      </c>
      <c r="D882" s="5" t="n">
        <v>-0.00028941552963615</v>
      </c>
      <c r="E882" s="0" t="n">
        <f aca="false">(D882+0.001)/-9.8273</f>
        <v>-7.23071922464818E-005</v>
      </c>
      <c r="F882" s="5" t="n">
        <v>-0.000193824230785101</v>
      </c>
      <c r="G882" s="0" t="n">
        <f aca="false">(F882+0.0003)/-0.1331</f>
        <v>-0.000797714269082637</v>
      </c>
      <c r="H882" s="5" t="n">
        <v>-0.000478493775560263</v>
      </c>
      <c r="I882" s="0" t="n">
        <f aca="false">(H882+0.0004)/-0.0594</f>
        <v>0.00132144403300106</v>
      </c>
      <c r="J882" s="5" t="n">
        <v>-0.000524968608444286</v>
      </c>
      <c r="K882" s="0" t="n">
        <f aca="false">(J882+0.0005)/-0.0533</f>
        <v>0.000468454192200487</v>
      </c>
      <c r="L882" s="5" t="n">
        <v>0.00118372026183796</v>
      </c>
      <c r="M882" s="0" t="n">
        <f aca="false">(L882-0.0007)/0.27085</f>
        <v>0.00178593414007</v>
      </c>
    </row>
    <row r="883" customFormat="false" ht="13" hidden="false" customHeight="false" outlineLevel="0" collapsed="false">
      <c r="A883" s="2" t="n">
        <v>36408.6111111111</v>
      </c>
      <c r="B883" s="3" t="n">
        <v>36408</v>
      </c>
      <c r="C883" s="4" t="n">
        <v>4.66666666666667</v>
      </c>
      <c r="D883" s="5" t="n">
        <v>-0.000295146530223005</v>
      </c>
      <c r="E883" s="0" t="n">
        <f aca="false">(D883+0.001)/-9.8273</f>
        <v>-7.17240208172128E-005</v>
      </c>
      <c r="F883" s="5" t="n">
        <v>-0.000191809425891285</v>
      </c>
      <c r="G883" s="0" t="n">
        <f aca="false">(F883+0.0003)/-0.1331</f>
        <v>-0.000812851796459166</v>
      </c>
      <c r="H883" s="5" t="n">
        <v>-0.000474598486098885</v>
      </c>
      <c r="I883" s="0" t="n">
        <f aca="false">(H883+0.0004)/-0.0594</f>
        <v>0.0012558667693415</v>
      </c>
      <c r="J883" s="5" t="n">
        <v>-0.000524297006813014</v>
      </c>
      <c r="K883" s="0" t="n">
        <f aca="false">(J883+0.0005)/-0.0533</f>
        <v>0.000455853786360487</v>
      </c>
      <c r="L883" s="5" t="n">
        <v>0.00113357400670298</v>
      </c>
      <c r="M883" s="0" t="n">
        <f aca="false">(L883-0.0007)/0.27085</f>
        <v>0.00160079012997224</v>
      </c>
    </row>
    <row r="884" customFormat="false" ht="13" hidden="false" customHeight="false" outlineLevel="0" collapsed="false">
      <c r="A884" s="2" t="n">
        <v>36408.6118055556</v>
      </c>
      <c r="B884" s="3" t="n">
        <v>36408</v>
      </c>
      <c r="C884" s="4" t="n">
        <v>4.68333333333333</v>
      </c>
      <c r="D884" s="5" t="n">
        <v>-0.000294844309488932</v>
      </c>
      <c r="E884" s="0" t="n">
        <f aca="false">(D884+0.001)/-9.8273</f>
        <v>-7.17547739980532E-005</v>
      </c>
      <c r="F884" s="5" t="n">
        <v>-0.000185524975811994</v>
      </c>
      <c r="G884" s="0" t="n">
        <f aca="false">(F884+0.0003)/-0.1331</f>
        <v>-0.00086006780006015</v>
      </c>
      <c r="H884" s="5" t="n">
        <v>-0.000484696140995732</v>
      </c>
      <c r="I884" s="0" t="n">
        <f aca="false">(H884+0.0004)/-0.0594</f>
        <v>0.00142586095952411</v>
      </c>
      <c r="J884" s="5" t="n">
        <v>-0.000520326473094799</v>
      </c>
      <c r="K884" s="0" t="n">
        <f aca="false">(J884+0.0005)/-0.0533</f>
        <v>0.000381359720352702</v>
      </c>
      <c r="L884" s="5" t="n">
        <v>0.00121690608836986</v>
      </c>
      <c r="M884" s="0" t="n">
        <f aca="false">(L884-0.0007)/0.27085</f>
        <v>0.00190845888266517</v>
      </c>
    </row>
    <row r="885" customFormat="false" ht="13" hidden="false" customHeight="false" outlineLevel="0" collapsed="false">
      <c r="A885" s="2" t="n">
        <v>36408.6125</v>
      </c>
      <c r="B885" s="3" t="n">
        <v>36408</v>
      </c>
      <c r="C885" s="4" t="n">
        <v>4.7</v>
      </c>
      <c r="D885" s="5" t="n">
        <v>-0.000287445498184419</v>
      </c>
      <c r="E885" s="0" t="n">
        <f aca="false">(D885+0.001)/-9.8273</f>
        <v>-7.25076574252929E-005</v>
      </c>
      <c r="F885" s="5" t="n">
        <v>-0.000178735580802524</v>
      </c>
      <c r="G885" s="0" t="n">
        <f aca="false">(F885+0.0003)/-0.1331</f>
        <v>-0.000911077529657971</v>
      </c>
      <c r="H885" s="5" t="n">
        <v>-0.000487135049882629</v>
      </c>
      <c r="I885" s="0" t="n">
        <f aca="false">(H885+0.0004)/-0.0594</f>
        <v>0.00146692003169409</v>
      </c>
      <c r="J885" s="5" t="n">
        <v>-0.000519058514089092</v>
      </c>
      <c r="K885" s="0" t="n">
        <f aca="false">(J885+0.0005)/-0.0533</f>
        <v>0.00035757062080848</v>
      </c>
      <c r="L885" s="5" t="n">
        <v>0.00118927216865647</v>
      </c>
      <c r="M885" s="0" t="n">
        <f aca="false">(L885-0.0007)/0.27085</f>
        <v>0.00180643222690223</v>
      </c>
    </row>
    <row r="886" customFormat="false" ht="13" hidden="false" customHeight="false" outlineLevel="0" collapsed="false">
      <c r="A886" s="2" t="n">
        <v>36408.6132060185</v>
      </c>
      <c r="B886" s="3" t="n">
        <v>36408</v>
      </c>
      <c r="C886" s="4" t="n">
        <v>4.71666666666667</v>
      </c>
      <c r="D886" s="5" t="n">
        <v>-0.000280784571775094</v>
      </c>
      <c r="E886" s="0" t="n">
        <f aca="false">(D886+0.001)/-9.8273</f>
        <v>-7.31854556414179E-005</v>
      </c>
      <c r="F886" s="5" t="n">
        <v>-0.000180407053863947</v>
      </c>
      <c r="G886" s="0" t="n">
        <f aca="false">(F886+0.0003)/-0.1331</f>
        <v>-0.000898519505154418</v>
      </c>
      <c r="H886" s="5" t="n">
        <v>-0.000472662086311024</v>
      </c>
      <c r="I886" s="0" t="n">
        <f aca="false">(H886+0.0004)/-0.0594</f>
        <v>0.00122326744631354</v>
      </c>
      <c r="J886" s="5" t="n">
        <v>-0.000525443784652218</v>
      </c>
      <c r="K886" s="0" t="n">
        <f aca="false">(J886+0.0005)/-0.0533</f>
        <v>0.00047736931805287</v>
      </c>
      <c r="L886" s="5" t="n">
        <v>0.00116884433728759</v>
      </c>
      <c r="M886" s="0" t="n">
        <f aca="false">(L886-0.0007)/0.27085</f>
        <v>0.00173101102930622</v>
      </c>
    </row>
    <row r="887" customFormat="false" ht="13" hidden="false" customHeight="false" outlineLevel="0" collapsed="false">
      <c r="A887" s="2" t="n">
        <v>36408.6138888889</v>
      </c>
      <c r="B887" s="3" t="n">
        <v>36408</v>
      </c>
      <c r="C887" s="4" t="n">
        <v>4.73333333333334</v>
      </c>
      <c r="D887" s="5" t="n">
        <v>-0.000289296204189085</v>
      </c>
      <c r="E887" s="0" t="n">
        <f aca="false">(D887+0.001)/-9.8273</f>
        <v>-7.2319334487694E-005</v>
      </c>
      <c r="F887" s="5" t="n">
        <v>-0.000216196168143794</v>
      </c>
      <c r="G887" s="0" t="n">
        <f aca="false">(F887+0.0003)/-0.1331</f>
        <v>-0.000629630592458347</v>
      </c>
      <c r="H887" s="5" t="n">
        <v>-0.000470314385756007</v>
      </c>
      <c r="I887" s="0" t="n">
        <f aca="false">(H887+0.0004)/-0.0594</f>
        <v>0.00118374386794625</v>
      </c>
      <c r="J887" s="5" t="n">
        <v>-0.000527219952277418</v>
      </c>
      <c r="K887" s="0" t="n">
        <f aca="false">(J887+0.0005)/-0.0533</f>
        <v>0.000510693288506905</v>
      </c>
      <c r="L887" s="5" t="n">
        <v>0.00117783276539929</v>
      </c>
      <c r="M887" s="0" t="n">
        <f aca="false">(L887-0.0007)/0.27085</f>
        <v>0.00176419702934942</v>
      </c>
    </row>
    <row r="888" customFormat="false" ht="13" hidden="false" customHeight="false" outlineLevel="0" collapsed="false">
      <c r="A888" s="2" t="n">
        <v>36408.6145949074</v>
      </c>
      <c r="B888" s="3" t="n">
        <v>36408</v>
      </c>
      <c r="C888" s="4" t="n">
        <v>4.75</v>
      </c>
      <c r="D888" s="5" t="n">
        <v>-0.000290672899940596</v>
      </c>
      <c r="E888" s="0" t="n">
        <f aca="false">(D888+0.001)/-9.8273</f>
        <v>-7.21792455770562E-005</v>
      </c>
      <c r="F888" s="5" t="n">
        <v>-0.000218949559646817</v>
      </c>
      <c r="G888" s="0" t="n">
        <f aca="false">(F888+0.0003)/-0.1331</f>
        <v>-0.000608943954569369</v>
      </c>
      <c r="H888" s="5" t="n">
        <v>-0.000482462518226167</v>
      </c>
      <c r="I888" s="0" t="n">
        <f aca="false">(H888+0.0004)/-0.0594</f>
        <v>0.0013882578825954</v>
      </c>
      <c r="J888" s="5" t="n">
        <v>-0.000530849404049359</v>
      </c>
      <c r="K888" s="0" t="n">
        <f aca="false">(J888+0.0005)/-0.0533</f>
        <v>0.000578788068468273</v>
      </c>
      <c r="L888" s="5" t="n">
        <v>0.00121683568998416</v>
      </c>
      <c r="M888" s="0" t="n">
        <f aca="false">(L888-0.0007)/0.27085</f>
        <v>0.00190819896615898</v>
      </c>
    </row>
    <row r="889" customFormat="false" ht="13" hidden="false" customHeight="false" outlineLevel="0" collapsed="false">
      <c r="A889" s="2" t="n">
        <v>36408.6152777778</v>
      </c>
      <c r="B889" s="3" t="n">
        <v>36408</v>
      </c>
      <c r="C889" s="4" t="n">
        <v>4.76666666666667</v>
      </c>
      <c r="D889" s="5" t="n">
        <v>-0.000283057700860109</v>
      </c>
      <c r="E889" s="0" t="n">
        <f aca="false">(D889+0.001)/-9.8273</f>
        <v>-7.29541480508269E-005</v>
      </c>
      <c r="F889" s="5" t="n">
        <v>-0.000203629614601673</v>
      </c>
      <c r="G889" s="0" t="n">
        <f aca="false">(F889+0.0003)/-0.1331</f>
        <v>-0.000724044969183523</v>
      </c>
      <c r="H889" s="5" t="n">
        <v>-0.000482747252558319</v>
      </c>
      <c r="I889" s="0" t="n">
        <f aca="false">(H889+0.0004)/-0.0594</f>
        <v>0.00139305138987069</v>
      </c>
      <c r="J889" s="5" t="n">
        <v>-0.000514805037091036</v>
      </c>
      <c r="K889" s="0" t="n">
        <f aca="false">(J889+0.0005)/-0.0533</f>
        <v>0.00027776805048848</v>
      </c>
      <c r="L889" s="5" t="n">
        <v>0.00120906203005795</v>
      </c>
      <c r="M889" s="0" t="n">
        <f aca="false">(L889-0.0007)/0.27085</f>
        <v>0.00187949798803009</v>
      </c>
    </row>
    <row r="890" customFormat="false" ht="13" hidden="false" customHeight="false" outlineLevel="0" collapsed="false">
      <c r="A890" s="2" t="n">
        <v>36408.6159722222</v>
      </c>
      <c r="B890" s="3" t="n">
        <v>36408</v>
      </c>
      <c r="C890" s="4" t="n">
        <v>4.78333333333334</v>
      </c>
      <c r="D890" s="5" t="n">
        <v>-0.000288711403900722</v>
      </c>
      <c r="E890" s="0" t="n">
        <f aca="false">(D890+0.001)/-9.8273</f>
        <v>-7.23788422149805E-005</v>
      </c>
      <c r="F890" s="5" t="n">
        <v>-0.000174090547381707</v>
      </c>
      <c r="G890" s="0" t="n">
        <f aca="false">(F890+0.0003)/-0.1331</f>
        <v>-0.000945976353255394</v>
      </c>
      <c r="H890" s="5" t="n">
        <v>-0.000493931320478331</v>
      </c>
      <c r="I890" s="0" t="n">
        <f aca="false">(H890+0.0004)/-0.0594</f>
        <v>0.00158133536158806</v>
      </c>
      <c r="J890" s="5" t="n">
        <v>-0.000524340935473172</v>
      </c>
      <c r="K890" s="0" t="n">
        <f aca="false">(J890+0.0005)/-0.0533</f>
        <v>0.000456677963849381</v>
      </c>
      <c r="L890" s="5" t="n">
        <v>0.00120702779517984</v>
      </c>
      <c r="M890" s="0" t="n">
        <f aca="false">(L890-0.0007)/0.27085</f>
        <v>0.00187198742912992</v>
      </c>
    </row>
    <row r="891" customFormat="false" ht="13" hidden="false" customHeight="false" outlineLevel="0" collapsed="false">
      <c r="A891" s="2" t="n">
        <v>36408.6166666667</v>
      </c>
      <c r="B891" s="3" t="n">
        <v>36408</v>
      </c>
      <c r="C891" s="4" t="n">
        <v>4.8</v>
      </c>
      <c r="D891" s="5" t="n">
        <v>-0.000287332842426915</v>
      </c>
      <c r="E891" s="0" t="n">
        <f aca="false">(D891+0.001)/-9.8273</f>
        <v>-7.25191209765739E-005</v>
      </c>
      <c r="F891" s="5" t="n">
        <v>-0.000186823480140229</v>
      </c>
      <c r="G891" s="0" t="n">
        <f aca="false">(F891+0.0003)/-0.1331</f>
        <v>-0.000850311944851773</v>
      </c>
      <c r="H891" s="5" t="n">
        <v>-0.000484132546983007</v>
      </c>
      <c r="I891" s="0" t="n">
        <f aca="false">(H891+0.0004)/-0.0594</f>
        <v>0.00141637284483177</v>
      </c>
      <c r="J891" s="5" t="n">
        <v>-0.000521840038387457</v>
      </c>
      <c r="K891" s="0" t="n">
        <f aca="false">(J891+0.0005)/-0.0533</f>
        <v>0.000409756817775929</v>
      </c>
      <c r="L891" s="5" t="n">
        <v>0.00119095024425313</v>
      </c>
      <c r="M891" s="0" t="n">
        <f aca="false">(L891-0.0007)/0.27085</f>
        <v>0.00181262781706897</v>
      </c>
    </row>
    <row r="892" customFormat="false" ht="13" hidden="false" customHeight="false" outlineLevel="0" collapsed="false">
      <c r="A892" s="2" t="n">
        <v>36408.6173611111</v>
      </c>
      <c r="B892" s="3" t="n">
        <v>36408</v>
      </c>
      <c r="C892" s="4" t="n">
        <v>4.81666666666667</v>
      </c>
      <c r="D892" s="5" t="n">
        <v>-0.000294116741055054</v>
      </c>
      <c r="E892" s="0" t="n">
        <f aca="false">(D892+0.001)/-9.8273</f>
        <v>-7.18288094334096E-005</v>
      </c>
      <c r="F892" s="5" t="n">
        <v>-0.000185496370557328</v>
      </c>
      <c r="G892" s="0" t="n">
        <f aca="false">(F892+0.0003)/-0.1331</f>
        <v>-0.000860282715572291</v>
      </c>
      <c r="H892" s="5" t="n">
        <v>-0.000480777221106588</v>
      </c>
      <c r="I892" s="0" t="n">
        <f aca="false">(H892+0.0004)/-0.0594</f>
        <v>0.00135988587721529</v>
      </c>
      <c r="J892" s="5" t="n">
        <v>-0.00052398359271842</v>
      </c>
      <c r="K892" s="0" t="n">
        <f aca="false">(J892+0.0005)/-0.0533</f>
        <v>0.000449973596968481</v>
      </c>
      <c r="L892" s="5" t="n">
        <v>0.00111467961414319</v>
      </c>
      <c r="M892" s="0" t="n">
        <f aca="false">(L892-0.0007)/0.27085</f>
        <v>0.00153103051188182</v>
      </c>
    </row>
    <row r="893" customFormat="false" ht="13" hidden="false" customHeight="false" outlineLevel="0" collapsed="false">
      <c r="A893" s="2" t="n">
        <v>36408.6180555556</v>
      </c>
      <c r="B893" s="3" t="n">
        <v>36408</v>
      </c>
      <c r="C893" s="4" t="n">
        <v>4.83333333333333</v>
      </c>
      <c r="D893" s="5" t="n">
        <v>-0.000291577091923467</v>
      </c>
      <c r="E893" s="0" t="n">
        <f aca="false">(D893+0.001)/-9.8273</f>
        <v>-7.20872373975083E-005</v>
      </c>
      <c r="F893" s="5" t="n">
        <v>-0.0001916178950557</v>
      </c>
      <c r="G893" s="0" t="n">
        <f aca="false">(F893+0.0003)/-0.1331</f>
        <v>-0.000814290795975206</v>
      </c>
      <c r="H893" s="5" t="n">
        <v>-0.000480060224179868</v>
      </c>
      <c r="I893" s="0" t="n">
        <f aca="false">(H893+0.0004)/-0.0594</f>
        <v>0.0013478152218833</v>
      </c>
      <c r="J893" s="5" t="n">
        <v>-0.000520988746925637</v>
      </c>
      <c r="K893" s="0" t="n">
        <f aca="false">(J893+0.0005)/-0.0533</f>
        <v>0.000393785120556041</v>
      </c>
      <c r="L893" s="5" t="n">
        <v>0.00118741282710323</v>
      </c>
      <c r="M893" s="0" t="n">
        <f aca="false">(L893-0.0007)/0.27085</f>
        <v>0.00179956738823419</v>
      </c>
    </row>
    <row r="894" customFormat="false" ht="13" hidden="false" customHeight="false" outlineLevel="0" collapsed="false">
      <c r="A894" s="2" t="n">
        <v>36408.61875</v>
      </c>
      <c r="B894" s="3" t="n">
        <v>36408</v>
      </c>
      <c r="C894" s="4" t="n">
        <v>4.85</v>
      </c>
      <c r="D894" s="5" t="n">
        <v>-0.000285072505753925</v>
      </c>
      <c r="E894" s="0" t="n">
        <f aca="false">(D894+0.001)/-9.8273</f>
        <v>-7.27491268452245E-005</v>
      </c>
      <c r="F894" s="5" t="n">
        <v>-0.000179899690296728</v>
      </c>
      <c r="G894" s="0" t="n">
        <f aca="false">(F894+0.0003)/-0.1331</f>
        <v>-0.000902331402729316</v>
      </c>
      <c r="H894" s="5" t="n">
        <v>-0.000478986283423195</v>
      </c>
      <c r="I894" s="0" t="n">
        <f aca="false">(H894+0.0004)/-0.0594</f>
        <v>0.0013297354111649</v>
      </c>
      <c r="J894" s="5" t="n">
        <v>-0.000517804857710717</v>
      </c>
      <c r="K894" s="0" t="n">
        <f aca="false">(J894+0.0005)/-0.0533</f>
        <v>0.000334049863240468</v>
      </c>
      <c r="L894" s="5" t="n">
        <v>0.00118322775397502</v>
      </c>
      <c r="M894" s="0" t="n">
        <f aca="false">(L894-0.0007)/0.27085</f>
        <v>0.00178411576139937</v>
      </c>
    </row>
    <row r="895" customFormat="false" ht="13" hidden="false" customHeight="false" outlineLevel="0" collapsed="false">
      <c r="A895" s="2" t="n">
        <v>36408.6194444444</v>
      </c>
      <c r="B895" s="3" t="n">
        <v>36408</v>
      </c>
      <c r="C895" s="4" t="n">
        <v>4.86666666666667</v>
      </c>
      <c r="D895" s="5" t="n">
        <v>-0.000289057342099472</v>
      </c>
      <c r="E895" s="0" t="n">
        <f aca="false">(D895+0.001)/-9.8273</f>
        <v>-7.2343640460811E-005</v>
      </c>
      <c r="F895" s="5" t="n">
        <v>-0.000173676181846941</v>
      </c>
      <c r="G895" s="0" t="n">
        <f aca="false">(F895+0.0003)/-0.1331</f>
        <v>-0.000949089542847926</v>
      </c>
      <c r="H895" s="5" t="n">
        <v>-0.000481135408643266</v>
      </c>
      <c r="I895" s="0" t="n">
        <f aca="false">(H895+0.0004)/-0.0594</f>
        <v>0.00136591597042535</v>
      </c>
      <c r="J895" s="5" t="n">
        <v>-0.000524431327139268</v>
      </c>
      <c r="K895" s="0" t="n">
        <f aca="false">(J895+0.0005)/-0.0533</f>
        <v>0.000458373867528481</v>
      </c>
      <c r="L895" s="5" t="n">
        <v>0.00113567835848096</v>
      </c>
      <c r="M895" s="0" t="n">
        <f aca="false">(L895-0.0007)/0.27085</f>
        <v>0.00160855956611025</v>
      </c>
    </row>
    <row r="896" customFormat="false" ht="13" hidden="false" customHeight="false" outlineLevel="0" collapsed="false">
      <c r="A896" s="2" t="n">
        <v>36408.6201388889</v>
      </c>
      <c r="B896" s="3" t="n">
        <v>36408</v>
      </c>
      <c r="C896" s="4" t="n">
        <v>4.88333333333333</v>
      </c>
      <c r="D896" s="5" t="n">
        <v>-0.000288133268003111</v>
      </c>
      <c r="E896" s="0" t="n">
        <f aca="false">(D896+0.001)/-9.8273</f>
        <v>-7.24376717915286E-005</v>
      </c>
      <c r="F896" s="5" t="n">
        <v>-0.000184067973384151</v>
      </c>
      <c r="G896" s="0" t="n">
        <f aca="false">(F896+0.0003)/-0.1331</f>
        <v>-0.00087101447495003</v>
      </c>
      <c r="H896" s="5" t="n">
        <v>-0.000479530405115198</v>
      </c>
      <c r="I896" s="0" t="n">
        <f aca="false">(H896+0.0004)/-0.0594</f>
        <v>0.00133889570901007</v>
      </c>
      <c r="J896" s="5" t="n">
        <v>-0.000515823011045103</v>
      </c>
      <c r="K896" s="0" t="n">
        <f aca="false">(J896+0.0005)/-0.0533</f>
        <v>0.000296866998970037</v>
      </c>
      <c r="L896" s="5" t="n">
        <v>0.00120326324745461</v>
      </c>
      <c r="M896" s="0" t="n">
        <f aca="false">(L896-0.0007)/0.27085</f>
        <v>0.00185808841592989</v>
      </c>
    </row>
    <row r="897" customFormat="false" ht="13" hidden="false" customHeight="false" outlineLevel="0" collapsed="false">
      <c r="A897" s="2" t="n">
        <v>36408.6208333333</v>
      </c>
      <c r="B897" s="3" t="n">
        <v>36408</v>
      </c>
      <c r="C897" s="4" t="n">
        <v>4.9</v>
      </c>
      <c r="D897" s="5" t="n">
        <v>-0.000284803865101416</v>
      </c>
      <c r="E897" s="0" t="n">
        <f aca="false">(D897+0.001)/-9.8273</f>
        <v>-7.27764630059715E-005</v>
      </c>
      <c r="F897" s="5" t="n">
        <v>-0.000179272862107541</v>
      </c>
      <c r="G897" s="0" t="n">
        <f aca="false">(F897+0.0003)/-0.1331</f>
        <v>-0.000907040855690901</v>
      </c>
      <c r="H897" s="5" t="n">
        <v>-0.000476568517550616</v>
      </c>
      <c r="I897" s="0" t="n">
        <f aca="false">(H897+0.0004)/-0.0594</f>
        <v>0.0012890322819969</v>
      </c>
      <c r="J897" s="5" t="n">
        <v>-0.000515700505932732</v>
      </c>
      <c r="K897" s="0" t="n">
        <f aca="false">(J897+0.0005)/-0.0533</f>
        <v>0.000294568591608481</v>
      </c>
      <c r="L897" s="5" t="n">
        <v>0.00122370294561968</v>
      </c>
      <c r="M897" s="0" t="n">
        <f aca="false">(L897-0.0007)/0.27085</f>
        <v>0.00193355342669256</v>
      </c>
    </row>
    <row r="898" customFormat="false" ht="13" hidden="false" customHeight="false" outlineLevel="0" collapsed="false">
      <c r="A898" s="2" t="n">
        <v>36408.6215277778</v>
      </c>
      <c r="B898" s="3" t="n">
        <v>36408</v>
      </c>
      <c r="C898" s="4" t="n">
        <v>4.91666666666667</v>
      </c>
      <c r="D898" s="5" t="n">
        <v>-0.000284380382961697</v>
      </c>
      <c r="E898" s="0" t="n">
        <f aca="false">(D898+0.001)/-9.8273</f>
        <v>-7.2819555426038E-005</v>
      </c>
      <c r="F898" s="5" t="n">
        <v>-0.000192368472063983</v>
      </c>
      <c r="G898" s="0" t="n">
        <f aca="false">(F898+0.0003)/-0.1331</f>
        <v>-0.000808651599819812</v>
      </c>
      <c r="H898" s="5" t="n">
        <v>-0.00046884572064435</v>
      </c>
      <c r="I898" s="0" t="n">
        <f aca="false">(H898+0.0004)/-0.0594</f>
        <v>0.0011590188660665</v>
      </c>
      <c r="J898" s="5" t="n">
        <v>-0.000515028282448098</v>
      </c>
      <c r="K898" s="0" t="n">
        <f aca="false">(J898+0.0005)/-0.0533</f>
        <v>0.00028195651872604</v>
      </c>
      <c r="L898" s="5" t="n">
        <v>0.00118935549700702</v>
      </c>
      <c r="M898" s="0" t="n">
        <f aca="false">(L898-0.0007)/0.27085</f>
        <v>0.00180673988187934</v>
      </c>
    </row>
    <row r="899" customFormat="false" ht="13" hidden="false" customHeight="false" outlineLevel="0" collapsed="false">
      <c r="A899" s="2" t="n">
        <v>36408.6222222222</v>
      </c>
      <c r="B899" s="3" t="n">
        <v>36408</v>
      </c>
      <c r="C899" s="4" t="n">
        <v>4.93333333333334</v>
      </c>
      <c r="D899" s="5" t="n">
        <v>-0.000287893232605267</v>
      </c>
      <c r="E899" s="0" t="n">
        <f aca="false">(D899+0.001)/-9.8273</f>
        <v>-7.24620971573813E-005</v>
      </c>
      <c r="F899" s="5" t="n">
        <v>-0.000193107855711744</v>
      </c>
      <c r="G899" s="0" t="n">
        <f aca="false">(F899+0.0003)/-0.1331</f>
        <v>-0.000803096501038738</v>
      </c>
      <c r="H899" s="5" t="n">
        <v>-0.000482881572884573</v>
      </c>
      <c r="I899" s="0" t="n">
        <f aca="false">(H899+0.0004)/-0.0594</f>
        <v>0.00139531267482446</v>
      </c>
      <c r="J899" s="5" t="n">
        <v>-0.000521610600287925</v>
      </c>
      <c r="K899" s="0" t="n">
        <f aca="false">(J899+0.0005)/-0.0533</f>
        <v>0.000405452163000469</v>
      </c>
      <c r="L899" s="5" t="n">
        <v>0.00119491362235916</v>
      </c>
      <c r="M899" s="0" t="n">
        <f aca="false">(L899-0.0007)/0.27085</f>
        <v>0.00182726092803825</v>
      </c>
    </row>
    <row r="900" customFormat="false" ht="13" hidden="false" customHeight="false" outlineLevel="0" collapsed="false">
      <c r="A900" s="2" t="n">
        <v>36408.6229166667</v>
      </c>
      <c r="B900" s="3" t="n">
        <v>36408</v>
      </c>
      <c r="C900" s="4" t="n">
        <v>4.95</v>
      </c>
      <c r="D900" s="5" t="n">
        <v>-0.000286808720341435</v>
      </c>
      <c r="E900" s="0" t="n">
        <f aca="false">(D900+0.001)/-9.8273</f>
        <v>-7.25724542507673E-005</v>
      </c>
      <c r="F900" s="5" t="n">
        <v>-0.00018879219337746</v>
      </c>
      <c r="G900" s="0" t="n">
        <f aca="false">(F900+0.0003)/-0.1331</f>
        <v>-0.000835520710913148</v>
      </c>
      <c r="H900" s="5" t="n">
        <v>-0.000486285598189743</v>
      </c>
      <c r="I900" s="0" t="n">
        <f aca="false">(H900+0.0004)/-0.0594</f>
        <v>0.00145261949814382</v>
      </c>
      <c r="J900" s="5" t="n">
        <v>-0.000518251348424841</v>
      </c>
      <c r="K900" s="0" t="n">
        <f aca="false">(J900+0.0005)/-0.0533</f>
        <v>0.000342426799715591</v>
      </c>
      <c r="L900" s="5" t="n">
        <v>0.00121116638183594</v>
      </c>
      <c r="M900" s="0" t="n">
        <f aca="false">(L900-0.0007)/0.27085</f>
        <v>0.00188726742416814</v>
      </c>
    </row>
    <row r="901" customFormat="false" ht="13" hidden="false" customHeight="false" outlineLevel="0" collapsed="false">
      <c r="A901" s="2" t="n">
        <v>36408.6236111111</v>
      </c>
      <c r="B901" s="3" t="n">
        <v>36408</v>
      </c>
      <c r="C901" s="4" t="n">
        <v>4.96666666666667</v>
      </c>
      <c r="D901" s="5" t="n">
        <v>-0.000285475466732688</v>
      </c>
      <c r="E901" s="0" t="n">
        <f aca="false">(D901+0.001)/-9.8273</f>
        <v>-7.27081226041041E-005</v>
      </c>
      <c r="F901" s="5" t="n">
        <v>-0.000183392018779343</v>
      </c>
      <c r="G901" s="0" t="n">
        <f aca="false">(F901+0.0003)/-0.1331</f>
        <v>-0.000876093021943328</v>
      </c>
      <c r="H901" s="5" t="n">
        <v>-0.000470882290405847</v>
      </c>
      <c r="I901" s="0" t="n">
        <f aca="false">(H901+0.0004)/-0.0594</f>
        <v>0.00119330455228699</v>
      </c>
      <c r="J901" s="5" t="n">
        <v>-0.000528863897905663</v>
      </c>
      <c r="K901" s="0" t="n">
        <f aca="false">(J901+0.0005)/-0.0533</f>
        <v>0.000541536546072476</v>
      </c>
      <c r="L901" s="5" t="n">
        <v>0.00112636548252733</v>
      </c>
      <c r="M901" s="0" t="n">
        <f aca="false">(L901-0.0007)/0.27085</f>
        <v>0.00157417567852069</v>
      </c>
    </row>
    <row r="902" customFormat="false" ht="13" hidden="false" customHeight="false" outlineLevel="0" collapsed="false">
      <c r="A902" s="2" t="n">
        <v>36408.6243055556</v>
      </c>
      <c r="B902" s="3" t="n">
        <v>36408</v>
      </c>
      <c r="C902" s="4" t="n">
        <v>4.98333333333334</v>
      </c>
      <c r="D902" s="5" t="n">
        <v>-0.000291223879213686</v>
      </c>
      <c r="E902" s="0" t="n">
        <f aca="false">(D902+0.001)/-9.8273</f>
        <v>-7.21231793866387E-005</v>
      </c>
      <c r="F902" s="5" t="n">
        <v>-0.000174575381808811</v>
      </c>
      <c r="G902" s="0" t="n">
        <f aca="false">(F902+0.0003)/-0.1331</f>
        <v>-0.000942333720444696</v>
      </c>
      <c r="H902" s="5" t="n">
        <v>-0.000475071094654225</v>
      </c>
      <c r="I902" s="0" t="n">
        <f aca="false">(H902+0.0004)/-0.0594</f>
        <v>0.00126382314232702</v>
      </c>
      <c r="J902" s="5" t="n">
        <v>-0.000524344267668547</v>
      </c>
      <c r="K902" s="0" t="n">
        <f aca="false">(J902+0.0005)/-0.0533</f>
        <v>0.000456740481586247</v>
      </c>
      <c r="L902" s="5" t="n">
        <v>0.00122798813713921</v>
      </c>
      <c r="M902" s="0" t="n">
        <f aca="false">(L902-0.0007)/0.27085</f>
        <v>0.0019493746986864</v>
      </c>
    </row>
    <row r="903" customFormat="false" ht="13" hidden="false" customHeight="false" outlineLevel="0" collapsed="false">
      <c r="A903" s="2" t="n">
        <v>36408.6250115741</v>
      </c>
      <c r="B903" s="3" t="n">
        <v>36408</v>
      </c>
      <c r="C903" s="4" t="n">
        <v>5</v>
      </c>
      <c r="D903" s="5" t="n">
        <v>-0.000294308329737464</v>
      </c>
      <c r="E903" s="0" t="n">
        <f aca="false">(D903+0.001)/-9.8273</f>
        <v>-7.18093138769078E-005</v>
      </c>
      <c r="F903" s="5" t="n">
        <v>-0.000154850094817406</v>
      </c>
      <c r="G903" s="0" t="n">
        <f aca="false">(F903+0.0003)/-0.1331</f>
        <v>-0.00109053272113143</v>
      </c>
      <c r="H903" s="5" t="n">
        <v>-0.000492229018100472</v>
      </c>
      <c r="I903" s="0" t="n">
        <f aca="false">(H903+0.0004)/-0.0594</f>
        <v>0.00155267707239852</v>
      </c>
      <c r="J903" s="5" t="n">
        <v>-0.000523101451785065</v>
      </c>
      <c r="K903" s="0" t="n">
        <f aca="false">(J903+0.0005)/-0.0533</f>
        <v>0.000433423110413977</v>
      </c>
      <c r="L903" s="5" t="n">
        <v>0.00115718397983285</v>
      </c>
      <c r="M903" s="0" t="n">
        <f aca="false">(L903-0.0007)/0.27085</f>
        <v>0.001687960051072</v>
      </c>
    </row>
    <row r="904" customFormat="false" ht="13" hidden="false" customHeight="false" outlineLevel="0" collapsed="false">
      <c r="A904" s="2" t="n">
        <v>36408.6256944445</v>
      </c>
      <c r="B904" s="3" t="n">
        <v>36408</v>
      </c>
      <c r="C904" s="4" t="n">
        <v>5.01666666666667</v>
      </c>
      <c r="D904" s="5" t="n">
        <v>-0.000288340967026115</v>
      </c>
      <c r="E904" s="0" t="n">
        <f aca="false">(D904+0.001)/-9.8273</f>
        <v>-7.24165368894696E-005</v>
      </c>
      <c r="F904" s="5" t="n">
        <v>-0.000168840650101783</v>
      </c>
      <c r="G904" s="0" t="n">
        <f aca="false">(F904+0.0003)/-0.1331</f>
        <v>-0.000985419608551593</v>
      </c>
      <c r="H904" s="5" t="n">
        <v>-0.000470479329427083</v>
      </c>
      <c r="I904" s="0" t="n">
        <f aca="false">(H904+0.0004)/-0.0594</f>
        <v>0.00118652069742564</v>
      </c>
      <c r="J904" s="5" t="n">
        <v>-0.000521700147172095</v>
      </c>
      <c r="K904" s="0" t="n">
        <f aca="false">(J904+0.0005)/-0.0533</f>
        <v>0.000407132217112476</v>
      </c>
      <c r="L904" s="5" t="n">
        <v>0.0011170078331316</v>
      </c>
      <c r="M904" s="0" t="n">
        <f aca="false">(L904-0.0007)/0.27085</f>
        <v>0.00153962648377921</v>
      </c>
    </row>
    <row r="905" customFormat="false" ht="13" hidden="false" customHeight="false" outlineLevel="0" collapsed="false">
      <c r="A905" s="2" t="n">
        <v>36408.6263888889</v>
      </c>
      <c r="B905" s="3" t="n">
        <v>36408</v>
      </c>
      <c r="C905" s="4" t="n">
        <v>5.03333333333334</v>
      </c>
      <c r="D905" s="5" t="n">
        <v>-0.000289296204189085</v>
      </c>
      <c r="E905" s="0" t="n">
        <f aca="false">(D905+0.001)/-9.8273</f>
        <v>-7.2319334487694E-005</v>
      </c>
      <c r="F905" s="5" t="n">
        <v>-0.000187630923289173</v>
      </c>
      <c r="G905" s="0" t="n">
        <f aca="false">(F905+0.0003)/-0.1331</f>
        <v>-0.000844245504964891</v>
      </c>
      <c r="H905" s="5" t="n">
        <v>-0.000475262695888303</v>
      </c>
      <c r="I905" s="0" t="n">
        <f aca="false">(H905+0.0004)/-0.0594</f>
        <v>0.00126704875232833</v>
      </c>
      <c r="J905" s="5" t="n">
        <v>-0.000520472256642468</v>
      </c>
      <c r="K905" s="0" t="n">
        <f aca="false">(J905+0.0005)/-0.0533</f>
        <v>0.000384094871340864</v>
      </c>
      <c r="L905" s="5" t="n">
        <v>0.00113316302029592</v>
      </c>
      <c r="M905" s="0" t="n">
        <f aca="false">(L905-0.0007)/0.27085</f>
        <v>0.00159927273507816</v>
      </c>
    </row>
    <row r="906" customFormat="false" ht="13" hidden="false" customHeight="false" outlineLevel="0" collapsed="false">
      <c r="A906" s="2" t="n">
        <v>36408.6270833333</v>
      </c>
      <c r="B906" s="3" t="n">
        <v>36408</v>
      </c>
      <c r="C906" s="4" t="n">
        <v>5.05</v>
      </c>
      <c r="D906" s="5" t="n">
        <v>-0.000295551141835578</v>
      </c>
      <c r="E906" s="0" t="n">
        <f aca="false">(D906+0.001)/-9.8273</f>
        <v>-7.1682848611971E-005</v>
      </c>
      <c r="F906" s="5" t="n">
        <v>-0.000199700280817972</v>
      </c>
      <c r="G906" s="0" t="n">
        <f aca="false">(F906+0.0003)/-0.1331</f>
        <v>-0.000753566635477295</v>
      </c>
      <c r="H906" s="5" t="n">
        <v>-0.000492658483267929</v>
      </c>
      <c r="I906" s="0" t="n">
        <f aca="false">(H906+0.0004)/-0.0594</f>
        <v>0.00155990712572271</v>
      </c>
      <c r="J906" s="5" t="n">
        <v>-0.000530102285921299</v>
      </c>
      <c r="K906" s="0" t="n">
        <f aca="false">(J906+0.0005)/-0.0533</f>
        <v>0.000564770842801106</v>
      </c>
      <c r="L906" s="5" t="n">
        <v>0.00118958785237255</v>
      </c>
      <c r="M906" s="0" t="n">
        <f aca="false">(L906-0.0007)/0.27085</f>
        <v>0.00180759775659055</v>
      </c>
    </row>
    <row r="907" customFormat="false" ht="13" hidden="false" customHeight="false" outlineLevel="0" collapsed="false">
      <c r="A907" s="2" t="n">
        <v>36408.6277777778</v>
      </c>
      <c r="B907" s="3" t="n">
        <v>36408</v>
      </c>
      <c r="C907" s="4" t="n">
        <v>5.06666666666667</v>
      </c>
      <c r="D907" s="5" t="n">
        <v>-0.000287132084089825</v>
      </c>
      <c r="E907" s="0" t="n">
        <f aca="false">(D907+0.001)/-9.8273</f>
        <v>-7.25395496128311E-005</v>
      </c>
      <c r="F907" s="5" t="n">
        <v>-0.00019857021564609</v>
      </c>
      <c r="G907" s="0" t="n">
        <f aca="false">(F907+0.0003)/-0.1331</f>
        <v>-0.000762056982373478</v>
      </c>
      <c r="H907" s="5" t="n">
        <v>-0.000474195525120122</v>
      </c>
      <c r="I907" s="0" t="n">
        <f aca="false">(H907+0.0004)/-0.0594</f>
        <v>0.00124908291448017</v>
      </c>
      <c r="J907" s="5" t="n">
        <v>-0.000517357123289869</v>
      </c>
      <c r="K907" s="0" t="n">
        <f aca="false">(J907+0.0005)/-0.0533</f>
        <v>0.000325649592680468</v>
      </c>
      <c r="L907" s="5" t="n">
        <v>0.0012475224168088</v>
      </c>
      <c r="M907" s="0" t="n">
        <f aca="false">(L907-0.0007)/0.27085</f>
        <v>0.00202149683148902</v>
      </c>
    </row>
    <row r="908" customFormat="false" ht="13" hidden="false" customHeight="false" outlineLevel="0" collapsed="false">
      <c r="A908" s="2" t="n">
        <v>36408.6284722222</v>
      </c>
      <c r="B908" s="3" t="n">
        <v>36408</v>
      </c>
      <c r="C908" s="4" t="n">
        <v>5.08333333333333</v>
      </c>
      <c r="D908" s="5" t="n">
        <v>-0.000276433096991645</v>
      </c>
      <c r="E908" s="0" t="n">
        <f aca="false">(D908+0.001)/-9.8273</f>
        <v>-7.36282501814695E-005</v>
      </c>
      <c r="F908" s="5" t="n">
        <v>-0.000177754296196832</v>
      </c>
      <c r="G908" s="0" t="n">
        <f aca="false">(F908+0.0003)/-0.1331</f>
        <v>-0.000918450066139504</v>
      </c>
      <c r="H908" s="5" t="n">
        <v>-0.00046672644438567</v>
      </c>
      <c r="I908" s="0" t="n">
        <f aca="false">(H908+0.0004)/-0.0594</f>
        <v>0.00112334081457357</v>
      </c>
      <c r="J908" s="5" t="n">
        <v>-0.00050381377891258</v>
      </c>
      <c r="K908" s="0" t="n">
        <f aca="false">(J908+0.0005)/-0.0533</f>
        <v>7.15530752829273E-005</v>
      </c>
      <c r="L908" s="5" t="n">
        <v>0.00118860491999873</v>
      </c>
      <c r="M908" s="0" t="n">
        <f aca="false">(L908-0.0007)/0.27085</f>
        <v>0.00180396869115278</v>
      </c>
    </row>
    <row r="909" customFormat="false" ht="13" hidden="false" customHeight="false" outlineLevel="0" collapsed="false">
      <c r="A909" s="2" t="n">
        <v>36408.6291666667</v>
      </c>
      <c r="B909" s="3" t="n">
        <v>36408</v>
      </c>
      <c r="C909" s="4" t="n">
        <v>5.1</v>
      </c>
      <c r="D909" s="5" t="n">
        <v>-0.000286191841806045</v>
      </c>
      <c r="E909" s="0" t="n">
        <f aca="false">(D909+0.001)/-9.8273</f>
        <v>-7.26352261754455E-005</v>
      </c>
      <c r="F909" s="5" t="n">
        <v>-0.0001841083938527</v>
      </c>
      <c r="G909" s="0" t="n">
        <f aca="false">(F909+0.0003)/-0.1331</f>
        <v>-0.000870710789987227</v>
      </c>
      <c r="H909" s="5" t="n">
        <v>-0.000474061204793867</v>
      </c>
      <c r="I909" s="0" t="n">
        <f aca="false">(H909+0.0004)/-0.0594</f>
        <v>0.00124682162952638</v>
      </c>
      <c r="J909" s="5" t="n">
        <v>-0.000516954162311106</v>
      </c>
      <c r="K909" s="0" t="n">
        <f aca="false">(J909+0.0005)/-0.0533</f>
        <v>0.000318089349176472</v>
      </c>
      <c r="L909" s="5" t="n">
        <v>0.00122961303997488</v>
      </c>
      <c r="M909" s="0" t="n">
        <f aca="false">(L909-0.0007)/0.27085</f>
        <v>0.00195537397073982</v>
      </c>
    </row>
    <row r="910" customFormat="false" ht="13" hidden="false" customHeight="false" outlineLevel="0" collapsed="false">
      <c r="A910" s="2" t="n">
        <v>36408.6298726852</v>
      </c>
      <c r="B910" s="3" t="n">
        <v>36408</v>
      </c>
      <c r="C910" s="4" t="n">
        <v>5.11666666666667</v>
      </c>
      <c r="D910" s="5" t="n">
        <v>-0.000288089116414388</v>
      </c>
      <c r="E910" s="0" t="n">
        <f aca="false">(D910+0.001)/-9.8273</f>
        <v>-7.244216454017E-005</v>
      </c>
      <c r="F910" s="5" t="n">
        <v>-0.00018035923993146</v>
      </c>
      <c r="G910" s="0" t="n">
        <f aca="false">(F910+0.0003)/-0.1331</f>
        <v>-0.000898878738306085</v>
      </c>
      <c r="H910" s="5" t="n">
        <v>-0.000467918537281178</v>
      </c>
      <c r="I910" s="0" t="n">
        <f aca="false">(H910+0.0004)/-0.0594</f>
        <v>0.00114340971853835</v>
      </c>
      <c r="J910" s="5" t="n">
        <v>-0.000507743270308883</v>
      </c>
      <c r="K910" s="0" t="n">
        <f aca="false">(J910+0.0005)/-0.0533</f>
        <v>0.000145277116489361</v>
      </c>
      <c r="L910" s="0" t="n">
        <v>0.001153239497432</v>
      </c>
      <c r="M910" s="0" t="n">
        <f aca="false">(L910-0.0007)/0.27085</f>
        <v>0.0016733967045671</v>
      </c>
    </row>
    <row r="911" customFormat="false" ht="13" hidden="false" customHeight="false" outlineLevel="0" collapsed="false">
      <c r="A911" s="2" t="n">
        <v>36408.6305555556</v>
      </c>
      <c r="B911" s="3" t="n">
        <v>36408</v>
      </c>
      <c r="C911" s="4" t="n">
        <v>5.13333333333333</v>
      </c>
      <c r="D911" s="5" t="n">
        <v>-0.000286370935574384</v>
      </c>
      <c r="E911" s="0" t="n">
        <f aca="false">(D911+0.001)/-9.8273</f>
        <v>-7.26170020682808E-005</v>
      </c>
      <c r="F911" s="5" t="n">
        <v>-0.000198525442204005</v>
      </c>
      <c r="G911" s="0" t="n">
        <f aca="false">(F911+0.0003)/-0.1331</f>
        <v>-0.000762393371870736</v>
      </c>
      <c r="H911" s="5" t="n">
        <v>-0.000468151110438674</v>
      </c>
      <c r="I911" s="0" t="n">
        <f aca="false">(H911+0.0004)/-0.0594</f>
        <v>0.00114732509156017</v>
      </c>
      <c r="J911" s="5" t="n">
        <v>-0.00051941670162577</v>
      </c>
      <c r="K911" s="0" t="n">
        <f aca="false">(J911+0.0005)/-0.0533</f>
        <v>0.000364290837256473</v>
      </c>
      <c r="L911" s="5" t="n">
        <v>0.00120839042842668</v>
      </c>
      <c r="M911" s="0" t="n">
        <f aca="false">(L911-0.0007)/0.27085</f>
        <v>0.001877018380752</v>
      </c>
    </row>
    <row r="912" customFormat="false" ht="13" hidden="false" customHeight="false" outlineLevel="0" collapsed="false">
      <c r="A912" s="2" t="n">
        <v>36408.63125</v>
      </c>
      <c r="B912" s="3" t="n">
        <v>36408</v>
      </c>
      <c r="C912" s="4" t="n">
        <v>5.15</v>
      </c>
      <c r="D912" s="5" t="n">
        <v>-0.000283236794628448</v>
      </c>
      <c r="E912" s="0" t="n">
        <f aca="false">(D912+0.001)/-9.8273</f>
        <v>-7.29359239436623E-005</v>
      </c>
      <c r="F912" s="5" t="n">
        <v>-0.000192839215059236</v>
      </c>
      <c r="G912" s="0" t="n">
        <f aca="false">(F912+0.0003)/-0.1331</f>
        <v>-0.000805114838022269</v>
      </c>
      <c r="H912" s="5" t="n">
        <v>-0.000460047117421325</v>
      </c>
      <c r="I912" s="0" t="n">
        <f aca="false">(H912+0.0004)/-0.0594</f>
        <v>0.00101089423268224</v>
      </c>
      <c r="J912" s="5" t="n">
        <v>-0.000518610779668244</v>
      </c>
      <c r="K912" s="0" t="n">
        <f aca="false">(J912+0.0005)/-0.0533</f>
        <v>0.00034917035024848</v>
      </c>
      <c r="L912" s="5" t="n">
        <v>0.00118810805916227</v>
      </c>
      <c r="M912" s="0" t="n">
        <f aca="false">(L912-0.0007)/0.27085</f>
        <v>0.00180213424095355</v>
      </c>
    </row>
    <row r="913" customFormat="false" ht="13" hidden="false" customHeight="false" outlineLevel="0" collapsed="false">
      <c r="A913" s="2" t="n">
        <v>36408.6319444444</v>
      </c>
      <c r="B913" s="3" t="n">
        <v>36408</v>
      </c>
      <c r="C913" s="4" t="n">
        <v>5.16666666666667</v>
      </c>
      <c r="D913" s="5" t="n">
        <v>-0.000284468686139142</v>
      </c>
      <c r="E913" s="0" t="n">
        <f aca="false">(D913+0.001)/-9.8273</f>
        <v>-7.28105699287554E-005</v>
      </c>
      <c r="F913" s="5" t="n">
        <v>-0.000183317396375868</v>
      </c>
      <c r="G913" s="0" t="n">
        <f aca="false">(F913+0.0003)/-0.1331</f>
        <v>-0.000876653671105424</v>
      </c>
      <c r="H913" s="5" t="n">
        <v>-0.00046654983803078</v>
      </c>
      <c r="I913" s="0" t="n">
        <f aca="false">(H913+0.0004)/-0.0594</f>
        <v>0.00112036764361582</v>
      </c>
      <c r="J913" s="5" t="n">
        <v>-0.000521562717579029</v>
      </c>
      <c r="K913" s="0" t="n">
        <f aca="false">(J913+0.0005)/-0.0533</f>
        <v>0.000404553800732251</v>
      </c>
      <c r="L913" s="5" t="n">
        <v>0.00114083290100098</v>
      </c>
      <c r="M913" s="0" t="n">
        <f aca="false">(L913-0.0007)/0.27085</f>
        <v>0.00162759055196965</v>
      </c>
    </row>
    <row r="914" customFormat="false" ht="13" hidden="false" customHeight="false" outlineLevel="0" collapsed="false">
      <c r="A914" s="2" t="n">
        <v>36408.6326388889</v>
      </c>
      <c r="B914" s="3" t="n">
        <v>36408</v>
      </c>
      <c r="C914" s="4" t="n">
        <v>5.18333333333333</v>
      </c>
      <c r="D914" s="5" t="n">
        <v>-0.00029277353779251</v>
      </c>
      <c r="E914" s="0" t="n">
        <f aca="false">(D914+0.001)/-9.8273</f>
        <v>-7.19654902371445E-005</v>
      </c>
      <c r="F914" s="5" t="n">
        <v>-0.000216524365922095</v>
      </c>
      <c r="G914" s="0" t="n">
        <f aca="false">(F914+0.0003)/-0.1331</f>
        <v>-0.000627164793973741</v>
      </c>
      <c r="H914" s="5" t="n">
        <v>-0.000483553174515845</v>
      </c>
      <c r="I914" s="0" t="n">
        <f aca="false">(H914+0.0004)/-0.0594</f>
        <v>0.00140661909959335</v>
      </c>
      <c r="J914" s="5" t="n">
        <v>-0.00052174492061418</v>
      </c>
      <c r="K914" s="0" t="n">
        <f aca="false">(J914+0.0005)/-0.0533</f>
        <v>0.000407972244168481</v>
      </c>
      <c r="L914" s="5" t="n">
        <v>0.00117176575280131</v>
      </c>
      <c r="M914" s="0" t="n">
        <f aca="false">(L914-0.0007)/0.27085</f>
        <v>0.00174179713051988</v>
      </c>
    </row>
    <row r="915" customFormat="false" ht="13" hidden="false" customHeight="false" outlineLevel="0" collapsed="false">
      <c r="A915" s="2" t="n">
        <v>36408.6333333333</v>
      </c>
      <c r="B915" s="3" t="n">
        <v>36408</v>
      </c>
      <c r="C915" s="4" t="n">
        <v>5.2</v>
      </c>
      <c r="D915" s="5" t="n">
        <v>-0.000294698795802157</v>
      </c>
      <c r="E915" s="0" t="n">
        <f aca="false">(D915+0.001)/-9.8273</f>
        <v>-7.17695810851244E-005</v>
      </c>
      <c r="F915" s="5" t="n">
        <v>-0.000207883091599729</v>
      </c>
      <c r="G915" s="0" t="n">
        <f aca="false">(F915+0.0003)/-0.1331</f>
        <v>-0.000692087966944185</v>
      </c>
      <c r="H915" s="5" t="n">
        <v>-0.000477777400486906</v>
      </c>
      <c r="I915" s="0" t="n">
        <f aca="false">(H915+0.0004)/-0.0594</f>
        <v>0.00130938384658091</v>
      </c>
      <c r="J915" s="5" t="n">
        <v>-0.000518342139015735</v>
      </c>
      <c r="K915" s="0" t="n">
        <f aca="false">(J915+0.0005)/-0.0533</f>
        <v>0.000344130187912476</v>
      </c>
      <c r="L915" s="5" t="n">
        <v>0.00121846445289576</v>
      </c>
      <c r="M915" s="0" t="n">
        <f aca="false">(L915-0.0007)/0.27085</f>
        <v>0.00191421248992343</v>
      </c>
    </row>
    <row r="916" customFormat="false" ht="13" hidden="false" customHeight="false" outlineLevel="0" collapsed="false">
      <c r="A916" s="2" t="n">
        <v>36408.6340277778</v>
      </c>
      <c r="B916" s="3" t="n">
        <v>36408</v>
      </c>
      <c r="C916" s="4" t="n">
        <v>5.21666666666667</v>
      </c>
      <c r="D916" s="5" t="n">
        <v>-0.000292079239946357</v>
      </c>
      <c r="E916" s="0" t="n">
        <f aca="false">(D916+0.001)/-9.8273</f>
        <v>-7.20361401456802E-005</v>
      </c>
      <c r="F916" s="5" t="n">
        <v>-0.000187878235144549</v>
      </c>
      <c r="G916" s="0" t="n">
        <f aca="false">(F916+0.0003)/-0.1331</f>
        <v>-0.000842387414391067</v>
      </c>
      <c r="H916" s="5" t="n">
        <v>-0.000473453152564264</v>
      </c>
      <c r="I916" s="0" t="n">
        <f aca="false">(H916+0.0004)/-0.0594</f>
        <v>0.00123658506000444</v>
      </c>
      <c r="J916" s="5" t="n">
        <v>-0.000518631825249316</v>
      </c>
      <c r="K916" s="0" t="n">
        <f aca="false">(J916+0.0005)/-0.0533</f>
        <v>0.000349565201675722</v>
      </c>
      <c r="L916" s="5" t="n">
        <v>0.00124861018448931</v>
      </c>
      <c r="M916" s="0" t="n">
        <f aca="false">(L916-0.0007)/0.27085</f>
        <v>0.002025512957317</v>
      </c>
    </row>
    <row r="917" customFormat="false" ht="13" hidden="false" customHeight="false" outlineLevel="0" collapsed="false">
      <c r="A917" s="2" t="n">
        <v>36408.6347222222</v>
      </c>
      <c r="B917" s="3" t="n">
        <v>36408</v>
      </c>
      <c r="C917" s="4" t="n">
        <v>5.23333333333334</v>
      </c>
      <c r="D917" s="5" t="n">
        <v>-0.000290131904709507</v>
      </c>
      <c r="E917" s="0" t="n">
        <f aca="false">(D917+0.001)/-9.8273</f>
        <v>-7.22342958178231E-005</v>
      </c>
      <c r="F917" s="5" t="n">
        <v>-0.00017730283065581</v>
      </c>
      <c r="G917" s="0" t="n">
        <f aca="false">(F917+0.0003)/-0.1331</f>
        <v>-0.000921841993570173</v>
      </c>
      <c r="H917" s="5" t="n">
        <v>-0.000463181258367261</v>
      </c>
      <c r="I917" s="0" t="n">
        <f aca="false">(H917+0.0004)/-0.0594</f>
        <v>0.00106365754827039</v>
      </c>
      <c r="J917" s="5" t="n">
        <v>-0.00052174492061418</v>
      </c>
      <c r="K917" s="0" t="n">
        <f aca="false">(J917+0.0005)/-0.0533</f>
        <v>0.000407972244168481</v>
      </c>
      <c r="L917" s="5" t="n">
        <v>0.00126261106679137</v>
      </c>
      <c r="M917" s="0" t="n">
        <f aca="false">(L917-0.0007)/0.27085</f>
        <v>0.00207720534167019</v>
      </c>
    </row>
    <row r="918" customFormat="false" ht="13" hidden="false" customHeight="false" outlineLevel="0" collapsed="false">
      <c r="A918" s="2" t="n">
        <v>36408.6354166667</v>
      </c>
      <c r="B918" s="3" t="n">
        <v>36408</v>
      </c>
      <c r="C918" s="4" t="n">
        <v>5.25</v>
      </c>
      <c r="D918" s="5" t="n">
        <v>-0.000284982958869755</v>
      </c>
      <c r="E918" s="0" t="n">
        <f aca="false">(D918+0.001)/-9.8273</f>
        <v>-7.27582388988069E-005</v>
      </c>
      <c r="F918" s="5" t="n">
        <v>-0.000175377572646164</v>
      </c>
      <c r="G918" s="0" t="n">
        <f aca="false">(F918+0.0003)/-0.1331</f>
        <v>-0.000936306741952186</v>
      </c>
      <c r="H918" s="5" t="n">
        <v>-0.000466539266523621</v>
      </c>
      <c r="I918" s="0" t="n">
        <f aca="false">(H918+0.0004)/-0.0594</f>
        <v>0.00112018967211483</v>
      </c>
      <c r="J918" s="5" t="n">
        <v>-0.000517536217058209</v>
      </c>
      <c r="K918" s="0" t="n">
        <f aca="false">(J918+0.0005)/-0.0533</f>
        <v>0.000329009700904485</v>
      </c>
      <c r="L918" s="5" t="n">
        <v>0.00119804776330509</v>
      </c>
      <c r="M918" s="0" t="n">
        <f aca="false">(L918-0.0007)/0.27085</f>
        <v>0.00183883242866934</v>
      </c>
    </row>
    <row r="919" customFormat="false" ht="13" hidden="false" customHeight="false" outlineLevel="0" collapsed="false">
      <c r="A919" s="2" t="n">
        <v>36408.6361111111</v>
      </c>
      <c r="B919" s="3" t="n">
        <v>36408</v>
      </c>
      <c r="C919" s="4" t="n">
        <v>5.26666666666667</v>
      </c>
      <c r="D919" s="5" t="n">
        <v>-0.000287772323678715</v>
      </c>
      <c r="E919" s="0" t="n">
        <f aca="false">(D919+0.001)/-9.8273</f>
        <v>-7.2474400529269E-005</v>
      </c>
      <c r="F919" s="5" t="n">
        <v>-0.000178209647604947</v>
      </c>
      <c r="G919" s="0" t="n">
        <f aca="false">(F919+0.0003)/-0.1331</f>
        <v>-0.000915028943614222</v>
      </c>
      <c r="H919" s="5" t="n">
        <v>-0.000471079953804544</v>
      </c>
      <c r="I919" s="0" t="n">
        <f aca="false">(H919+0.0004)/-0.0594</f>
        <v>0.00119663221893172</v>
      </c>
      <c r="J919" s="5" t="n">
        <v>-0.000521532401511197</v>
      </c>
      <c r="K919" s="0" t="n">
        <f aca="false">(J919+0.0005)/-0.0533</f>
        <v>0.000403985018971801</v>
      </c>
      <c r="L919" s="5" t="n">
        <v>0.00118453381797685</v>
      </c>
      <c r="M919" s="0" t="n">
        <f aca="false">(L919-0.0007)/0.27085</f>
        <v>0.00178893785481577</v>
      </c>
    </row>
    <row r="920" customFormat="false" ht="13" hidden="false" customHeight="false" outlineLevel="0" collapsed="false">
      <c r="A920" s="2" t="n">
        <v>36408.6368055556</v>
      </c>
      <c r="B920" s="3" t="n">
        <v>36408</v>
      </c>
      <c r="C920" s="4" t="n">
        <v>5.28333333333334</v>
      </c>
      <c r="D920" s="5" t="n">
        <v>-0.000288923021773217</v>
      </c>
      <c r="E920" s="0" t="n">
        <f aca="false">(D920+0.001)/-9.8273</f>
        <v>-7.23573085411846E-005</v>
      </c>
      <c r="F920" s="5" t="n">
        <v>-0.000183168151568919</v>
      </c>
      <c r="G920" s="0" t="n">
        <f aca="false">(F920+0.0003)/-0.1331</f>
        <v>-0.000877774969429609</v>
      </c>
      <c r="H920" s="5" t="n">
        <v>-0.000481224955527435</v>
      </c>
      <c r="I920" s="0" t="n">
        <f aca="false">(H920+0.0004)/-0.0594</f>
        <v>0.00136742349372786</v>
      </c>
      <c r="J920" s="5" t="n">
        <v>-0.00052277470978213</v>
      </c>
      <c r="K920" s="0" t="n">
        <f aca="false">(J920+0.0005)/-0.0533</f>
        <v>0.000427292866456473</v>
      </c>
      <c r="L920" s="5" t="n">
        <v>0.00118139204284955</v>
      </c>
      <c r="M920" s="0" t="n">
        <f aca="false">(L920-0.0007)/0.27085</f>
        <v>0.0017773381681726</v>
      </c>
    </row>
    <row r="921" customFormat="false" ht="13" hidden="false" customHeight="false" outlineLevel="0" collapsed="false">
      <c r="A921" s="2" t="n">
        <v>36408.6375</v>
      </c>
      <c r="B921" s="3" t="n">
        <v>36408</v>
      </c>
      <c r="C921" s="4" t="n">
        <v>5.3</v>
      </c>
      <c r="D921" s="5" t="n">
        <v>-0.000289634422019676</v>
      </c>
      <c r="E921" s="0" t="n">
        <f aca="false">(D921+0.001)/-9.8273</f>
        <v>-7.22849183377249E-005</v>
      </c>
      <c r="F921" s="5" t="n">
        <v>-0.000181992848714193</v>
      </c>
      <c r="G921" s="0" t="n">
        <f aca="false">(F921+0.0003)/-0.1331</f>
        <v>-0.000886605193732584</v>
      </c>
      <c r="H921" s="5" t="n">
        <v>-0.000481384771841544</v>
      </c>
      <c r="I921" s="0" t="n">
        <f aca="false">(H921+0.0004)/-0.0594</f>
        <v>0.0013701140040664</v>
      </c>
      <c r="J921" s="5" t="n">
        <v>-0.000516838497585721</v>
      </c>
      <c r="K921" s="0" t="n">
        <f aca="false">(J921+0.0005)/-0.0533</f>
        <v>0.00031591927928182</v>
      </c>
      <c r="L921" s="5" t="n">
        <v>0.00118692715962728</v>
      </c>
      <c r="M921" s="0" t="n">
        <f aca="false">(L921-0.0007)/0.27085</f>
        <v>0.00179777426482289</v>
      </c>
    </row>
    <row r="922" customFormat="false" ht="13" hidden="false" customHeight="false" outlineLevel="0" collapsed="false">
      <c r="A922" s="2" t="n">
        <v>36408.6381944444</v>
      </c>
      <c r="B922" s="3" t="n">
        <v>36408</v>
      </c>
      <c r="C922" s="4" t="n">
        <v>5.31666666666667</v>
      </c>
      <c r="D922" s="5" t="n">
        <v>-0.000294967436454666</v>
      </c>
      <c r="E922" s="0" t="n">
        <f aca="false">(D922+0.001)/-9.8273</f>
        <v>-7.17422449243774E-005</v>
      </c>
      <c r="F922" s="5" t="n">
        <v>-0.000183212925011004</v>
      </c>
      <c r="G922" s="0" t="n">
        <f aca="false">(F922+0.0003)/-0.1331</f>
        <v>-0.000877438579932351</v>
      </c>
      <c r="H922" s="5" t="n">
        <v>-0.000486150034156764</v>
      </c>
      <c r="I922" s="0" t="n">
        <f aca="false">(H922+0.0004)/-0.0594</f>
        <v>0.0014503372753664</v>
      </c>
      <c r="J922" s="5" t="n">
        <v>-0.000519909209488703</v>
      </c>
      <c r="K922" s="0" t="n">
        <f aca="false">(J922+0.0005)/-0.0533</f>
        <v>0.000373531134872477</v>
      </c>
      <c r="L922" s="5" t="n">
        <v>0.00122912053211194</v>
      </c>
      <c r="M922" s="0" t="n">
        <f aca="false">(L922-0.0007)/0.27085</f>
        <v>0.00195355559206919</v>
      </c>
    </row>
    <row r="923" customFormat="false" ht="13" hidden="false" customHeight="false" outlineLevel="0" collapsed="false">
      <c r="A923" s="2" t="n">
        <v>36408.6388888889</v>
      </c>
      <c r="B923" s="3" t="n">
        <v>36408</v>
      </c>
      <c r="C923" s="4" t="n">
        <v>5.33333333333333</v>
      </c>
      <c r="D923" s="5" t="n">
        <v>-0.000293254852294922</v>
      </c>
      <c r="E923" s="0" t="n">
        <f aca="false">(D923+0.001)/-9.8273</f>
        <v>-7.19165129491394E-005</v>
      </c>
      <c r="F923" s="5" t="n">
        <v>-0.000189984286272967</v>
      </c>
      <c r="G923" s="0" t="n">
        <f aca="false">(F923+0.0003)/-0.1331</f>
        <v>-0.000826564340548708</v>
      </c>
      <c r="H923" s="5" t="n">
        <v>-0.000489817725287543</v>
      </c>
      <c r="I923" s="0" t="n">
        <f aca="false">(H923+0.0004)/-0.0594</f>
        <v>0.0015120829172987</v>
      </c>
      <c r="J923" s="5" t="n">
        <v>-0.000519708350852684</v>
      </c>
      <c r="K923" s="0" t="n">
        <f aca="false">(J923+0.0005)/-0.0533</f>
        <v>0.000369762680162926</v>
      </c>
      <c r="L923" s="5" t="n">
        <v>0.00127567185295953</v>
      </c>
      <c r="M923" s="0" t="n">
        <f aca="false">(L923-0.0007)/0.27085</f>
        <v>0.00212542681543116</v>
      </c>
    </row>
    <row r="924" customFormat="false" ht="13" hidden="false" customHeight="false" outlineLevel="0" collapsed="false">
      <c r="A924" s="2" t="n">
        <v>36408.6395833333</v>
      </c>
      <c r="B924" s="3" t="n">
        <v>36408</v>
      </c>
      <c r="C924" s="4" t="n">
        <v>5.35</v>
      </c>
      <c r="D924" s="5" t="n">
        <v>-0.000291519881414136</v>
      </c>
      <c r="E924" s="0" t="n">
        <f aca="false">(D924+0.001)/-9.8273</f>
        <v>-7.2093058987297E-005</v>
      </c>
      <c r="F924" s="5" t="n">
        <v>-0.000180481745043831</v>
      </c>
      <c r="G924" s="0" t="n">
        <f aca="false">(F924+0.0003)/-0.1331</f>
        <v>-0.000897958339264981</v>
      </c>
      <c r="H924" s="5" t="n">
        <v>-0.000488657346913512</v>
      </c>
      <c r="I924" s="0" t="n">
        <f aca="false">(H924+0.0004)/-0.0594</f>
        <v>0.0014925479278369</v>
      </c>
      <c r="J924" s="5" t="n">
        <v>-0.00052613271793849</v>
      </c>
      <c r="K924" s="0" t="n">
        <f aca="false">(J924+0.0005)/-0.0533</f>
        <v>0.000490294895656473</v>
      </c>
      <c r="L924" s="5" t="n">
        <v>0.00124595534633583</v>
      </c>
      <c r="M924" s="0" t="n">
        <f aca="false">(L924-0.0007)/0.27085</f>
        <v>0.00201571108117345</v>
      </c>
    </row>
    <row r="925" customFormat="false" ht="13" hidden="false" customHeight="false" outlineLevel="0" collapsed="false">
      <c r="A925" s="2" t="n">
        <v>36408.6402777778</v>
      </c>
      <c r="B925" s="3" t="n">
        <v>36408</v>
      </c>
      <c r="C925" s="4" t="n">
        <v>5.36666666666667</v>
      </c>
      <c r="D925" s="5" t="n">
        <v>-0.000298594085263534</v>
      </c>
      <c r="E925" s="0" t="n">
        <f aca="false">(D925+0.001)/-9.8273</f>
        <v>-7.13732067542933E-005</v>
      </c>
      <c r="F925" s="5" t="n">
        <v>-0.000164184212124963</v>
      </c>
      <c r="G925" s="0" t="n">
        <f aca="false">(F925+0.0003)/-0.1331</f>
        <v>-0.00102040411626624</v>
      </c>
      <c r="H925" s="5" t="n">
        <v>-0.000478225134907754</v>
      </c>
      <c r="I925" s="0" t="n">
        <f aca="false">(H925+0.0004)/-0.0594</f>
        <v>0.0013169214630935</v>
      </c>
      <c r="J925" s="5" t="n">
        <v>-0.000532221906062023</v>
      </c>
      <c r="K925" s="0" t="n">
        <f aca="false">(J925+0.0005)/-0.0533</f>
        <v>0.000604538575272476</v>
      </c>
      <c r="L925" s="5" t="n">
        <v>0.00114109594497323</v>
      </c>
      <c r="M925" s="0" t="n">
        <f aca="false">(L925-0.0007)/0.27085</f>
        <v>0.00162856173148691</v>
      </c>
    </row>
    <row r="926" customFormat="false" ht="13" hidden="false" customHeight="false" outlineLevel="0" collapsed="false">
      <c r="A926" s="2" t="n">
        <v>36408.6409722222</v>
      </c>
      <c r="B926" s="3" t="n">
        <v>36408</v>
      </c>
      <c r="C926" s="4" t="n">
        <v>5.38333333333333</v>
      </c>
      <c r="D926" s="5" t="n">
        <v>-0.000296875282570168</v>
      </c>
      <c r="E926" s="0" t="n">
        <f aca="false">(D926+0.001)/-9.8273</f>
        <v>-7.1548107560554E-005</v>
      </c>
      <c r="F926" s="5" t="n">
        <v>-0.000183803063851816</v>
      </c>
      <c r="G926" s="0" t="n">
        <f aca="false">(F926+0.0003)/-0.1331</f>
        <v>-0.000873004779475462</v>
      </c>
      <c r="H926" s="5" t="n">
        <v>-0.000485446718004015</v>
      </c>
      <c r="I926" s="0" t="n">
        <f aca="false">(H926+0.0004)/-0.0594</f>
        <v>0.00143849693609453</v>
      </c>
      <c r="J926" s="5" t="n">
        <v>-0.000527214120935511</v>
      </c>
      <c r="K926" s="0" t="n">
        <f aca="false">(J926+0.0005)/-0.0533</f>
        <v>0.000510583882467373</v>
      </c>
      <c r="L926" s="5" t="n">
        <v>0.00117169486151801</v>
      </c>
      <c r="M926" s="0" t="n">
        <f aca="false">(L926-0.0007)/0.27085</f>
        <v>0.00174153539419609</v>
      </c>
    </row>
    <row r="927" customFormat="false" ht="13" hidden="false" customHeight="false" outlineLevel="0" collapsed="false">
      <c r="A927" s="2" t="n">
        <v>36408.6416666667</v>
      </c>
      <c r="B927" s="3" t="n">
        <v>36408</v>
      </c>
      <c r="C927" s="4" t="n">
        <v>5.4</v>
      </c>
      <c r="D927" s="5" t="n">
        <v>-0.000293669006634206</v>
      </c>
      <c r="E927" s="0" t="n">
        <f aca="false">(D927+0.001)/-9.8273</f>
        <v>-7.18743697013212E-005</v>
      </c>
      <c r="F927" s="5" t="n">
        <v>-0.000193331722922168</v>
      </c>
      <c r="G927" s="0" t="n">
        <f aca="false">(F927+0.0003)/-0.1331</f>
        <v>-0.000801414553552457</v>
      </c>
      <c r="H927" s="5" t="n">
        <v>-0.000493089917679908</v>
      </c>
      <c r="I927" s="0" t="n">
        <f aca="false">(H927+0.0004)/-0.0594</f>
        <v>0.00156717033131158</v>
      </c>
      <c r="J927" s="5" t="n">
        <v>-0.000528953444789833</v>
      </c>
      <c r="K927" s="0" t="n">
        <f aca="false">(J927+0.0005)/-0.0533</f>
        <v>0.000543216600184484</v>
      </c>
      <c r="L927" s="5" t="n">
        <v>0.00117691469864107</v>
      </c>
      <c r="M927" s="0" t="n">
        <f aca="false">(L927-0.0007)/0.27085</f>
        <v>0.00176080745298531</v>
      </c>
    </row>
    <row r="928" customFormat="false" ht="13" hidden="false" customHeight="false" outlineLevel="0" collapsed="false">
      <c r="A928" s="2" t="n">
        <v>36408.6423611111</v>
      </c>
      <c r="B928" s="3" t="n">
        <v>36408</v>
      </c>
      <c r="C928" s="4" t="n">
        <v>5.41666666666667</v>
      </c>
      <c r="D928" s="5" t="n">
        <v>-0.00029480015790021</v>
      </c>
      <c r="E928" s="0" t="n">
        <f aca="false">(D928+0.001)/-9.8273</f>
        <v>-7.17592667466944E-005</v>
      </c>
      <c r="F928" s="5" t="n">
        <v>-0.000187202736183449</v>
      </c>
      <c r="G928" s="0" t="n">
        <f aca="false">(F928+0.0003)/-0.1331</f>
        <v>-0.000847462538065747</v>
      </c>
      <c r="H928" s="5" t="n">
        <v>-0.000476837158203125</v>
      </c>
      <c r="I928" s="0" t="n">
        <f aca="false">(H928+0.0004)/-0.0594</f>
        <v>0.00129355485190446</v>
      </c>
      <c r="J928" s="5" t="n">
        <v>-0.000532688917937102</v>
      </c>
      <c r="K928" s="0" t="n">
        <f aca="false">(J928+0.0005)/-0.0533</f>
        <v>0.000613300524148255</v>
      </c>
      <c r="L928" s="5" t="n">
        <v>0.00121319735491717</v>
      </c>
      <c r="M928" s="0" t="n">
        <f aca="false">(L928-0.0007)/0.27085</f>
        <v>0.00189476594025169</v>
      </c>
    </row>
    <row r="929" customFormat="false" ht="13" hidden="false" customHeight="false" outlineLevel="0" collapsed="false">
      <c r="A929" s="2" t="n">
        <v>36408.6430555556</v>
      </c>
      <c r="B929" s="3" t="n">
        <v>36408</v>
      </c>
      <c r="C929" s="4" t="n">
        <v>5.43333333333334</v>
      </c>
      <c r="D929" s="5" t="n">
        <v>-0.000294833116128411</v>
      </c>
      <c r="E929" s="0" t="n">
        <f aca="false">(D929+0.001)/-9.8273</f>
        <v>-7.1755913004751E-005</v>
      </c>
      <c r="F929" s="5" t="n">
        <v>-0.000188988699039943</v>
      </c>
      <c r="G929" s="0" t="n">
        <f aca="false">(F929+0.0003)/-0.1331</f>
        <v>-0.000834044334786303</v>
      </c>
      <c r="H929" s="5" t="n">
        <v>-0.000474867126751394</v>
      </c>
      <c r="I929" s="0" t="n">
        <f aca="false">(H929+0.0004)/-0.0594</f>
        <v>0.00126038933924906</v>
      </c>
      <c r="J929" s="5" t="n">
        <v>-0.000527744561853543</v>
      </c>
      <c r="K929" s="0" t="n">
        <f aca="false">(J929+0.0005)/-0.0533</f>
        <v>0.000520535869672476</v>
      </c>
      <c r="L929" s="5" t="n">
        <v>0.00120068939638809</v>
      </c>
      <c r="M929" s="0" t="n">
        <f aca="false">(L929-0.0007)/0.27085</f>
        <v>0.00184858555062983</v>
      </c>
    </row>
    <row r="930" customFormat="false" ht="13" hidden="false" customHeight="false" outlineLevel="0" collapsed="false">
      <c r="A930" s="2" t="n">
        <v>36408.64375</v>
      </c>
      <c r="B930" s="3" t="n">
        <v>36408</v>
      </c>
      <c r="C930" s="4" t="n">
        <v>5.45</v>
      </c>
      <c r="D930" s="5" t="n">
        <v>-0.000293299003883644</v>
      </c>
      <c r="E930" s="0" t="n">
        <f aca="false">(D930+0.001)/-9.8273</f>
        <v>-7.19120202004982E-005</v>
      </c>
      <c r="F930" s="5" t="n">
        <v>-0.00019214771412037</v>
      </c>
      <c r="G930" s="0" t="n">
        <f aca="false">(F930+0.0003)/-0.1331</f>
        <v>-0.000810310186924342</v>
      </c>
      <c r="H930" s="5" t="n">
        <v>-0.000478823979695638</v>
      </c>
      <c r="I930" s="0" t="n">
        <f aca="false">(H930+0.0004)/-0.0594</f>
        <v>0.00132700302517909</v>
      </c>
      <c r="J930" s="5" t="n">
        <v>-0.000525668815330223</v>
      </c>
      <c r="K930" s="0" t="n">
        <f aca="false">(J930+0.0005)/-0.0533</f>
        <v>0.000481591281992927</v>
      </c>
      <c r="L930" s="5" t="n">
        <v>0.0012185396971526</v>
      </c>
      <c r="M930" s="0" t="n">
        <f aca="false">(L930-0.0007)/0.27085</f>
        <v>0.00191449029777589</v>
      </c>
    </row>
    <row r="931" customFormat="false" ht="13" hidden="false" customHeight="false" outlineLevel="0" collapsed="false">
      <c r="A931" s="2" t="n">
        <v>36408.6444444444</v>
      </c>
      <c r="B931" s="3" t="n">
        <v>36408</v>
      </c>
      <c r="C931" s="4" t="n">
        <v>5.46666666666667</v>
      </c>
      <c r="D931" s="5" t="n">
        <v>-0.000292504897140002</v>
      </c>
      <c r="E931" s="0" t="n">
        <f aca="false">(D931+0.001)/-9.8273</f>
        <v>-7.19928263978914E-005</v>
      </c>
      <c r="F931" s="5" t="n">
        <v>-0.00019857021564609</v>
      </c>
      <c r="G931" s="0" t="n">
        <f aca="false">(F931+0.0003)/-0.1331</f>
        <v>-0.000762056982373478</v>
      </c>
      <c r="H931" s="5" t="n">
        <v>-0.000474374618888461</v>
      </c>
      <c r="I931" s="0" t="n">
        <f aca="false">(H931+0.0004)/-0.0594</f>
        <v>0.0012520979610852</v>
      </c>
      <c r="J931" s="5" t="n">
        <v>-0.000521789694056265</v>
      </c>
      <c r="K931" s="0" t="n">
        <f aca="false">(J931+0.0005)/-0.0533</f>
        <v>0.000408812271224483</v>
      </c>
      <c r="L931" s="5" t="n">
        <v>0.00119585386464294</v>
      </c>
      <c r="M931" s="0" t="n">
        <f aca="false">(L931-0.0007)/0.27085</f>
        <v>0.00183073237822758</v>
      </c>
    </row>
    <row r="932" customFormat="false" ht="13" hidden="false" customHeight="false" outlineLevel="0" collapsed="false">
      <c r="A932" s="2" t="n">
        <v>36408.645150463</v>
      </c>
      <c r="B932" s="3" t="n">
        <v>36408</v>
      </c>
      <c r="C932" s="4" t="n">
        <v>5.48333333333334</v>
      </c>
      <c r="D932" s="5" t="n">
        <v>-0.000292680881641529</v>
      </c>
      <c r="E932" s="0" t="n">
        <f aca="false">(D932+0.001)/-9.8273</f>
        <v>-7.19749186814762E-005</v>
      </c>
      <c r="F932" s="5" t="n">
        <v>-0.000184156276561596</v>
      </c>
      <c r="G932" s="0" t="n">
        <f aca="false">(F932+0.0003)/-0.1331</f>
        <v>-0.000870351040108219</v>
      </c>
      <c r="H932" s="5" t="n">
        <v>-0.000481075710720486</v>
      </c>
      <c r="I932" s="0" t="n">
        <f aca="false">(H932+0.0004)/-0.0594</f>
        <v>0.00136491095489034</v>
      </c>
      <c r="J932" s="5" t="n">
        <v>-0.000528759426540799</v>
      </c>
      <c r="K932" s="0" t="n">
        <f aca="false">(J932+0.0005)/-0.0533</f>
        <v>0.000539576482941819</v>
      </c>
      <c r="L932" s="5" t="n">
        <v>0.00122277824966996</v>
      </c>
      <c r="M932" s="0" t="n">
        <f aca="false">(L932-0.0007)/0.27085</f>
        <v>0.00193013937481986</v>
      </c>
    </row>
    <row r="933" customFormat="false" ht="13" hidden="false" customHeight="false" outlineLevel="0" collapsed="false">
      <c r="A933" s="2" t="n">
        <v>36408.6458333333</v>
      </c>
      <c r="B933" s="3" t="n">
        <v>36408</v>
      </c>
      <c r="C933" s="4" t="n">
        <v>5.5</v>
      </c>
      <c r="D933" s="5" t="n">
        <v>-0.000292594444024171</v>
      </c>
      <c r="E933" s="0" t="n">
        <f aca="false">(D933+0.001)/-9.8273</f>
        <v>-7.19837143443091E-005</v>
      </c>
      <c r="F933" s="5" t="n">
        <v>-0.000180436971601746</v>
      </c>
      <c r="G933" s="0" t="n">
        <f aca="false">(F933+0.0003)/-0.1331</f>
        <v>-0.000898294728762239</v>
      </c>
      <c r="H933" s="5" t="n">
        <v>-0.000478404228676093</v>
      </c>
      <c r="I933" s="0" t="n">
        <f aca="false">(H933+0.0004)/-0.0594</f>
        <v>0.00131993650969854</v>
      </c>
      <c r="J933" s="5" t="n">
        <v>-0.000529938460515698</v>
      </c>
      <c r="K933" s="0" t="n">
        <f aca="false">(J933+0.0005)/-0.0533</f>
        <v>0.000561697195416473</v>
      </c>
      <c r="L933" s="5" t="n">
        <v>0.00119862981805219</v>
      </c>
      <c r="M933" s="0" t="n">
        <f aca="false">(L933-0.0007)/0.27085</f>
        <v>0.00184098142164368</v>
      </c>
    </row>
    <row r="934" customFormat="false" ht="13" hidden="false" customHeight="false" outlineLevel="0" collapsed="false">
      <c r="A934" s="2" t="n">
        <v>36408.6465277778</v>
      </c>
      <c r="B934" s="3" t="n">
        <v>36408</v>
      </c>
      <c r="C934" s="4" t="n">
        <v>5.51666666666667</v>
      </c>
      <c r="D934" s="5" t="n">
        <v>-0.000291027373551203</v>
      </c>
      <c r="E934" s="0" t="n">
        <f aca="false">(D934+0.001)/-9.8273</f>
        <v>-7.21431752819998E-005</v>
      </c>
      <c r="F934" s="5" t="n">
        <v>-0.000173273220868178</v>
      </c>
      <c r="G934" s="0" t="n">
        <f aca="false">(F934+0.0003)/-0.1331</f>
        <v>-0.000952117048323231</v>
      </c>
      <c r="H934" s="5" t="n">
        <v>-0.000485254565315068</v>
      </c>
      <c r="I934" s="0" t="n">
        <f aca="false">(H934+0.0004)/-0.0594</f>
        <v>0.00143526204234121</v>
      </c>
      <c r="J934" s="5" t="n">
        <v>-0.000519819662604533</v>
      </c>
      <c r="K934" s="0" t="n">
        <f aca="false">(J934+0.0005)/-0.0533</f>
        <v>0.000371851080760469</v>
      </c>
      <c r="L934" s="0" t="n">
        <v>0.001152065438284</v>
      </c>
      <c r="M934" s="0" t="n">
        <f aca="false">(L934-0.0007)/0.27085</f>
        <v>0.00166906198369577</v>
      </c>
    </row>
    <row r="935" customFormat="false" ht="13" hidden="false" customHeight="false" outlineLevel="0" collapsed="false">
      <c r="A935" s="2" t="n">
        <v>36408.6472222222</v>
      </c>
      <c r="B935" s="3" t="n">
        <v>36408</v>
      </c>
      <c r="C935" s="4" t="n">
        <v>5.53333333333334</v>
      </c>
      <c r="D935" s="5" t="n">
        <v>-0.000293034094351309</v>
      </c>
      <c r="E935" s="0" t="n">
        <f aca="false">(D935+0.001)/-9.8273</f>
        <v>-7.19389766923459E-005</v>
      </c>
      <c r="F935" s="5" t="n">
        <v>-0.000187423494127062</v>
      </c>
      <c r="G935" s="0" t="n">
        <f aca="false">(F935+0.0003)/-0.1331</f>
        <v>-0.000845803950961217</v>
      </c>
      <c r="H935" s="5" t="n">
        <v>-0.000475645065307617</v>
      </c>
      <c r="I935" s="0" t="n">
        <f aca="false">(H935+0.0004)/-0.0594</f>
        <v>0.00127348594793968</v>
      </c>
      <c r="J935" s="5" t="n">
        <v>-0.00052262235570837</v>
      </c>
      <c r="K935" s="0" t="n">
        <f aca="false">(J935+0.0005)/-0.0533</f>
        <v>0.000424434441057599</v>
      </c>
      <c r="L935" s="5" t="n">
        <v>0.0011253798449481</v>
      </c>
      <c r="M935" s="0" t="n">
        <f aca="false">(L935-0.0007)/0.27085</f>
        <v>0.00157053662524682</v>
      </c>
    </row>
    <row r="936" customFormat="false" ht="13" hidden="false" customHeight="false" outlineLevel="0" collapsed="false">
      <c r="A936" s="2" t="n">
        <v>36408.6479166667</v>
      </c>
      <c r="B936" s="3" t="n">
        <v>36408</v>
      </c>
      <c r="C936" s="4" t="n">
        <v>5.55</v>
      </c>
      <c r="D936" s="5" t="n">
        <v>-0.000294922663012581</v>
      </c>
      <c r="E936" s="0" t="n">
        <f aca="false">(D936+0.001)/-9.8273</f>
        <v>-7.17468009511686E-005</v>
      </c>
      <c r="F936" s="5" t="n">
        <v>-0.000207883091599729</v>
      </c>
      <c r="G936" s="0" t="n">
        <f aca="false">(F936+0.0003)/-0.1331</f>
        <v>-0.000692087966944185</v>
      </c>
      <c r="H936" s="5" t="n">
        <v>-0.000486373901367188</v>
      </c>
      <c r="I936" s="0" t="n">
        <f aca="false">(H936+0.0004)/-0.0594</f>
        <v>0.00145410608362269</v>
      </c>
      <c r="J936" s="5" t="n">
        <v>-0.000528057975948137</v>
      </c>
      <c r="K936" s="0" t="n">
        <f aca="false">(J936+0.0005)/-0.0533</f>
        <v>0.000526416059064485</v>
      </c>
      <c r="L936" s="5" t="n">
        <v>0.00114243914823577</v>
      </c>
      <c r="M936" s="0" t="n">
        <f aca="false">(L936-0.0007)/0.27085</f>
        <v>0.00163352094604309</v>
      </c>
    </row>
    <row r="937" customFormat="false" ht="13" hidden="false" customHeight="false" outlineLevel="0" collapsed="false">
      <c r="A937" s="2" t="n">
        <v>36408.6486111111</v>
      </c>
      <c r="B937" s="3" t="n">
        <v>36408</v>
      </c>
      <c r="C937" s="4" t="n">
        <v>5.56666666666667</v>
      </c>
      <c r="D937" s="5" t="n">
        <v>-0.000284512837727865</v>
      </c>
      <c r="E937" s="0" t="n">
        <f aca="false">(D937+0.001)/-9.8273</f>
        <v>-7.28060771801141E-005</v>
      </c>
      <c r="F937" s="5" t="n">
        <v>-0.000195547386452004</v>
      </c>
      <c r="G937" s="0" t="n">
        <f aca="false">(F937+0.0003)/-0.1331</f>
        <v>-0.000784767945514621</v>
      </c>
      <c r="H937" s="5" t="n">
        <v>-0.000490921515005606</v>
      </c>
      <c r="I937" s="0" t="n">
        <f aca="false">(H937+0.0004)/-0.0594</f>
        <v>0.00153066523578461</v>
      </c>
      <c r="J937" s="5" t="n">
        <v>-0.000521518565990307</v>
      </c>
      <c r="K937" s="0" t="n">
        <f aca="false">(J937+0.0005)/-0.0533</f>
        <v>0.000403725440718706</v>
      </c>
      <c r="L937" s="5" t="n">
        <v>0.00120313079268844</v>
      </c>
      <c r="M937" s="0" t="n">
        <f aca="false">(L937-0.0007)/0.27085</f>
        <v>0.00185759938227225</v>
      </c>
    </row>
    <row r="938" customFormat="false" ht="13" hidden="false" customHeight="false" outlineLevel="0" collapsed="false">
      <c r="A938" s="2" t="n">
        <v>36408.6493055556</v>
      </c>
      <c r="B938" s="3" t="n">
        <v>36408</v>
      </c>
      <c r="C938" s="4" t="n">
        <v>5.58333333333333</v>
      </c>
      <c r="D938" s="5" t="n">
        <v>-0.000286997763763571</v>
      </c>
      <c r="E938" s="0" t="n">
        <f aca="false">(D938+0.001)/-9.8273</f>
        <v>-7.25532176932046E-005</v>
      </c>
      <c r="F938" s="5" t="n">
        <v>-0.000198749309414429</v>
      </c>
      <c r="G938" s="0" t="n">
        <f aca="false">(F938+0.0003)/-0.1331</f>
        <v>-0.000760711424384455</v>
      </c>
      <c r="H938" s="5" t="n">
        <v>-0.00048695595611429</v>
      </c>
      <c r="I938" s="0" t="n">
        <f aca="false">(H938+0.0004)/-0.0594</f>
        <v>0.00146390498508906</v>
      </c>
      <c r="J938" s="5" t="n">
        <v>-0.000517760084268633</v>
      </c>
      <c r="K938" s="0" t="n">
        <f aca="false">(J938+0.0005)/-0.0533</f>
        <v>0.000333209836184484</v>
      </c>
      <c r="L938" s="5" t="n">
        <v>0.00118224273824916</v>
      </c>
      <c r="M938" s="0" t="n">
        <f aca="false">(L938-0.0007)/0.27085</f>
        <v>0.00178047900405819</v>
      </c>
    </row>
    <row r="939" customFormat="false" ht="13" hidden="false" customHeight="false" outlineLevel="0" collapsed="false">
      <c r="A939" s="2" t="n">
        <v>36408.65</v>
      </c>
      <c r="B939" s="3" t="n">
        <v>36408</v>
      </c>
      <c r="C939" s="4" t="n">
        <v>5.6</v>
      </c>
      <c r="D939" s="5" t="n">
        <v>-0.000291268030802409</v>
      </c>
      <c r="E939" s="0" t="n">
        <f aca="false">(D939+0.001)/-9.8273</f>
        <v>-7.21186866379973E-005</v>
      </c>
      <c r="F939" s="5" t="n">
        <v>-0.000193869626080548</v>
      </c>
      <c r="G939" s="0" t="n">
        <f aca="false">(F939+0.0003)/-0.1331</f>
        <v>-0.000797373207509031</v>
      </c>
      <c r="H939" s="5" t="n">
        <v>-0.000477013764558015</v>
      </c>
      <c r="I939" s="0" t="n">
        <f aca="false">(H939+0.0004)/-0.0594</f>
        <v>0.00129652802286221</v>
      </c>
      <c r="J939" s="5" t="n">
        <v>-0.000520944595336914</v>
      </c>
      <c r="K939" s="0" t="n">
        <f aca="false">(J939+0.0005)/-0.0533</f>
        <v>0.000392956760542476</v>
      </c>
      <c r="L939" s="5" t="n">
        <v>0.00106873335661712</v>
      </c>
      <c r="M939" s="0" t="n">
        <f aca="false">(L939-0.0007)/0.27085</f>
        <v>0.00136139323100284</v>
      </c>
    </row>
    <row r="940" customFormat="false" ht="13" hidden="false" customHeight="false" outlineLevel="0" collapsed="false">
      <c r="A940" s="2" t="n">
        <v>36408.6506944444</v>
      </c>
      <c r="B940" s="3" t="n">
        <v>36408</v>
      </c>
      <c r="C940" s="4" t="n">
        <v>5.61666666666667</v>
      </c>
      <c r="D940" s="5" t="n">
        <v>-0.000291833295508729</v>
      </c>
      <c r="E940" s="0" t="n">
        <f aca="false">(D940+0.001)/-9.8273</f>
        <v>-7.20611667997589E-005</v>
      </c>
      <c r="F940" s="5" t="n">
        <v>-0.000181332440443442</v>
      </c>
      <c r="G940" s="0" t="n">
        <f aca="false">(F940+0.0003)/-0.1331</f>
        <v>-0.000891566938817115</v>
      </c>
      <c r="H940" s="5" t="n">
        <v>-0.0004745537126568</v>
      </c>
      <c r="I940" s="0" t="n">
        <f aca="false">(H940+0.0004)/-0.0594</f>
        <v>0.00125511300769024</v>
      </c>
      <c r="J940" s="5" t="n">
        <v>-0.000520088303257042</v>
      </c>
      <c r="K940" s="0" t="n">
        <f aca="false">(J940+0.0005)/-0.0533</f>
        <v>0.000376891243096473</v>
      </c>
      <c r="L940" s="5" t="n">
        <v>0.00122155382039961</v>
      </c>
      <c r="M940" s="0" t="n">
        <f aca="false">(L940-0.0007)/0.27085</f>
        <v>0.00192561868340266</v>
      </c>
    </row>
    <row r="941" customFormat="false" ht="13" hidden="false" customHeight="false" outlineLevel="0" collapsed="false">
      <c r="A941" s="2" t="n">
        <v>36408.6513888889</v>
      </c>
      <c r="B941" s="3" t="n">
        <v>36408</v>
      </c>
      <c r="C941" s="4" t="n">
        <v>5.63333333333333</v>
      </c>
      <c r="D941" s="5" t="n">
        <v>-0.000290713959456609</v>
      </c>
      <c r="E941" s="0" t="n">
        <f aca="false">(D941+0.001)/-9.8273</f>
        <v>-7.2175067469538E-005</v>
      </c>
      <c r="F941" s="5" t="n">
        <v>-0.000178556487034184</v>
      </c>
      <c r="G941" s="0" t="n">
        <f aca="false">(F941+0.0003)/-0.1331</f>
        <v>-0.000912423087647002</v>
      </c>
      <c r="H941" s="5" t="n">
        <v>-0.000478404228676093</v>
      </c>
      <c r="I941" s="0" t="n">
        <f aca="false">(H941+0.0004)/-0.0594</f>
        <v>0.00131993650969854</v>
      </c>
      <c r="J941" s="5" t="n">
        <v>-0.000527834108737713</v>
      </c>
      <c r="K941" s="0" t="n">
        <f aca="false">(J941+0.0005)/-0.0533</f>
        <v>0.000522215923784484</v>
      </c>
      <c r="L941" s="5" t="n">
        <v>0.00119746570855799</v>
      </c>
      <c r="M941" s="0" t="n">
        <f aca="false">(L941-0.0007)/0.27085</f>
        <v>0.001836683435695</v>
      </c>
    </row>
    <row r="942" customFormat="false" ht="13" hidden="false" customHeight="false" outlineLevel="0" collapsed="false">
      <c r="A942" s="2" t="n">
        <v>36408.6520833333</v>
      </c>
      <c r="B942" s="3" t="n">
        <v>36408</v>
      </c>
      <c r="C942" s="4" t="n">
        <v>5.65</v>
      </c>
      <c r="D942" s="5" t="n">
        <v>-0.000291444637157299</v>
      </c>
      <c r="E942" s="0" t="n">
        <f aca="false">(D942+0.001)/-9.8273</f>
        <v>-7.21007156434322E-005</v>
      </c>
      <c r="F942" s="5" t="n">
        <v>-0.000179520359745732</v>
      </c>
      <c r="G942" s="0" t="n">
        <f aca="false">(F942+0.0003)/-0.1331</f>
        <v>-0.000905181369303291</v>
      </c>
      <c r="H942" s="5" t="n">
        <v>-0.000480810801188151</v>
      </c>
      <c r="I942" s="0" t="n">
        <f aca="false">(H942+0.0004)/-0.0594</f>
        <v>0.00136045119845372</v>
      </c>
      <c r="J942" s="5" t="n">
        <v>-0.000523770297015155</v>
      </c>
      <c r="K942" s="0" t="n">
        <f aca="false">(J942+0.0005)/-0.0533</f>
        <v>0.000445971801410037</v>
      </c>
      <c r="L942" s="5" t="n">
        <v>0.00114529221146195</v>
      </c>
      <c r="M942" s="0" t="n">
        <f aca="false">(L942-0.0007)/0.27085</f>
        <v>0.00164405468510965</v>
      </c>
    </row>
    <row r="943" customFormat="false" ht="13" hidden="false" customHeight="false" outlineLevel="0" collapsed="false">
      <c r="A943" s="2" t="n">
        <v>36408.6527777778</v>
      </c>
      <c r="B943" s="3" t="n">
        <v>36408</v>
      </c>
      <c r="C943" s="4" t="n">
        <v>5.66666666666667</v>
      </c>
      <c r="D943" s="5" t="n">
        <v>-0.000293131725329189</v>
      </c>
      <c r="E943" s="0" t="n">
        <f aca="false">(D943+0.001)/-9.8273</f>
        <v>-7.19290420228151E-005</v>
      </c>
      <c r="F943" s="5" t="n">
        <v>-0.00018513818302065</v>
      </c>
      <c r="G943" s="0" t="n">
        <f aca="false">(F943+0.0003)/-0.1331</f>
        <v>-0.000862973831550338</v>
      </c>
      <c r="H943" s="5" t="n">
        <v>-0.000482792026000403</v>
      </c>
      <c r="I943" s="0" t="n">
        <f aca="false">(H943+0.0004)/-0.0594</f>
        <v>0.00139380515152194</v>
      </c>
      <c r="J943" s="5" t="n">
        <v>-0.000531863718525345</v>
      </c>
      <c r="K943" s="0" t="n">
        <f aca="false">(J943+0.0005)/-0.0533</f>
        <v>0.000597818358824483</v>
      </c>
      <c r="L943" s="5" t="n">
        <v>0.00109368086980542</v>
      </c>
      <c r="M943" s="0" t="n">
        <f aca="false">(L943-0.0007)/0.27085</f>
        <v>0.00145350145765339</v>
      </c>
    </row>
    <row r="944" customFormat="false" ht="13" hidden="false" customHeight="false" outlineLevel="0" collapsed="false">
      <c r="A944" s="2" t="n">
        <v>36408.6534722222</v>
      </c>
      <c r="B944" s="3" t="n">
        <v>36408</v>
      </c>
      <c r="C944" s="4" t="n">
        <v>5.68333333333333</v>
      </c>
      <c r="D944" s="5" t="n">
        <v>-0.00028601399174443</v>
      </c>
      <c r="E944" s="0" t="n">
        <f aca="false">(D944+0.001)/-9.8273</f>
        <v>-7.26533237263104E-005</v>
      </c>
      <c r="F944" s="5" t="n">
        <v>-0.000180624149463795</v>
      </c>
      <c r="G944" s="0" t="n">
        <f aca="false">(F944+0.0003)/-0.1331</f>
        <v>-0.000896888433780654</v>
      </c>
      <c r="H944" s="5" t="n">
        <v>-0.000472775212040654</v>
      </c>
      <c r="I944" s="0" t="n">
        <f aca="false">(H944+0.0004)/-0.0594</f>
        <v>0.00122517191987633</v>
      </c>
      <c r="J944" s="5" t="n">
        <v>-0.000524167661313658</v>
      </c>
      <c r="K944" s="0" t="n">
        <f aca="false">(J944+0.0005)/-0.0533</f>
        <v>0.000453427041532045</v>
      </c>
      <c r="L944" s="5" t="n">
        <v>0.00109032348350242</v>
      </c>
      <c r="M944" s="0" t="n">
        <f aca="false">(L944-0.0007)/0.27085</f>
        <v>0.00144110571719557</v>
      </c>
    </row>
    <row r="945" customFormat="false" ht="13" hidden="false" customHeight="false" outlineLevel="0" collapsed="false">
      <c r="A945" s="2" t="n">
        <v>36408.6541666667</v>
      </c>
      <c r="B945" s="3" t="n">
        <v>36408</v>
      </c>
      <c r="C945" s="4" t="n">
        <v>5.7</v>
      </c>
      <c r="D945" s="5" t="n">
        <v>-0.000293400365981698</v>
      </c>
      <c r="E945" s="0" t="n">
        <f aca="false">(D945+0.001)/-9.8273</f>
        <v>-7.19017058620681E-005</v>
      </c>
      <c r="F945" s="5" t="n">
        <v>-0.00018840664429284</v>
      </c>
      <c r="G945" s="0" t="n">
        <f aca="false">(F945+0.0003)/-0.1331</f>
        <v>-0.000838417398250638</v>
      </c>
      <c r="H945" s="5" t="n">
        <v>-0.000480642900780333</v>
      </c>
      <c r="I945" s="0" t="n">
        <f aca="false">(H945+0.0004)/-0.0594</f>
        <v>0.0013576245922615</v>
      </c>
      <c r="J945" s="5" t="n">
        <v>-0.00052855048381107</v>
      </c>
      <c r="K945" s="0" t="n">
        <f aca="false">(J945+0.0005)/-0.0533</f>
        <v>0.000535656356680488</v>
      </c>
      <c r="L945" s="5" t="n">
        <v>0.00115466229792492</v>
      </c>
      <c r="M945" s="0" t="n">
        <f aca="false">(L945-0.0007)/0.27085</f>
        <v>0.00167864979850441</v>
      </c>
    </row>
    <row r="946" customFormat="false" ht="13" hidden="false" customHeight="false" outlineLevel="0" collapsed="false">
      <c r="A946" s="2" t="n">
        <v>36408.6548726852</v>
      </c>
      <c r="B946" s="3" t="n">
        <v>36408</v>
      </c>
      <c r="C946" s="4" t="n">
        <v>5.71666666666667</v>
      </c>
      <c r="D946" s="5" t="n">
        <v>-0.000291112381192396</v>
      </c>
      <c r="E946" s="0" t="n">
        <f aca="false">(D946+0.001)/-9.8273</f>
        <v>-7.21345251297512E-005</v>
      </c>
      <c r="F946" s="5" t="n">
        <v>-0.000206248551469794</v>
      </c>
      <c r="G946" s="0" t="n">
        <f aca="false">(F946+0.0003)/-0.1331</f>
        <v>-0.000704368508867062</v>
      </c>
      <c r="H946" s="5" t="n">
        <v>-0.000479034564462126</v>
      </c>
      <c r="I946" s="0" t="n">
        <f aca="false">(H946+0.0004)/-0.0594</f>
        <v>0.00133054822326811</v>
      </c>
      <c r="J946" s="5" t="n">
        <v>-0.000525619577152938</v>
      </c>
      <c r="K946" s="0" t="n">
        <f aca="false">(J946+0.0005)/-0.0533</f>
        <v>0.000480667488798087</v>
      </c>
      <c r="L946" s="5" t="n">
        <v>0.00122764692877844</v>
      </c>
      <c r="M946" s="0" t="n">
        <f aca="false">(L946-0.0007)/0.27085</f>
        <v>0.00194811492995547</v>
      </c>
    </row>
    <row r="947" customFormat="false" ht="13" hidden="false" customHeight="false" outlineLevel="0" collapsed="false">
      <c r="A947" s="2" t="n">
        <v>36408.6555555556</v>
      </c>
      <c r="B947" s="3" t="n">
        <v>36408</v>
      </c>
      <c r="C947" s="4" t="n">
        <v>5.73333333333334</v>
      </c>
      <c r="D947" s="5" t="n">
        <v>-0.000297033561850494</v>
      </c>
      <c r="E947" s="0" t="n">
        <f aca="false">(D947+0.001)/-9.8273</f>
        <v>-7.15320014805192E-005</v>
      </c>
      <c r="F947" s="5" t="n">
        <v>-0.000194738496024654</v>
      </c>
      <c r="G947" s="0" t="n">
        <f aca="false">(F947+0.0003)/-0.1331</f>
        <v>-0.000790845259018377</v>
      </c>
      <c r="H947" s="5" t="n">
        <v>-0.000484574515864534</v>
      </c>
      <c r="I947" s="0" t="n">
        <f aca="false">(H947+0.0004)/-0.0594</f>
        <v>0.00142381339839283</v>
      </c>
      <c r="J947" s="5" t="n">
        <v>-0.000538016265293337</v>
      </c>
      <c r="K947" s="0" t="n">
        <f aca="false">(J947+0.0005)/-0.0533</f>
        <v>0.000713250755972551</v>
      </c>
      <c r="L947" s="5" t="n">
        <v>0.00112740498668743</v>
      </c>
      <c r="M947" s="0" t="n">
        <f aca="false">(L947-0.0007)/0.27085</f>
        <v>0.00157801361154672</v>
      </c>
    </row>
    <row r="948" customFormat="false" ht="13" hidden="false" customHeight="false" outlineLevel="0" collapsed="false">
      <c r="A948" s="2" t="n">
        <v>36408.65625</v>
      </c>
      <c r="B948" s="3" t="n">
        <v>36408</v>
      </c>
      <c r="C948" s="4" t="n">
        <v>5.75</v>
      </c>
      <c r="D948" s="5" t="n">
        <v>-0.000289773717172829</v>
      </c>
      <c r="E948" s="0" t="n">
        <f aca="false">(D948+0.001)/-9.8273</f>
        <v>-7.22707440321524E-005</v>
      </c>
      <c r="F948" s="5" t="n">
        <v>-0.000199197043835277</v>
      </c>
      <c r="G948" s="0" t="n">
        <f aca="false">(F948+0.0003)/-0.1331</f>
        <v>-0.000757347529411893</v>
      </c>
      <c r="H948" s="5" t="n">
        <v>-0.000489463268871039</v>
      </c>
      <c r="I948" s="0" t="n">
        <f aca="false">(H948+0.0004)/-0.0594</f>
        <v>0.00150611563755958</v>
      </c>
      <c r="J948" s="5" t="n">
        <v>-0.000533162148345804</v>
      </c>
      <c r="K948" s="0" t="n">
        <f aca="false">(J948+0.0005)/-0.0533</f>
        <v>0.000622179143448479</v>
      </c>
      <c r="L948" s="5" t="n">
        <v>0.00114194664037284</v>
      </c>
      <c r="M948" s="0" t="n">
        <f aca="false">(L948-0.0007)/0.27085</f>
        <v>0.00163170256737249</v>
      </c>
    </row>
    <row r="949" customFormat="false" ht="13" hidden="false" customHeight="false" outlineLevel="0" collapsed="false">
      <c r="A949" s="2" t="n">
        <v>36408.6569560185</v>
      </c>
      <c r="B949" s="3" t="n">
        <v>36408</v>
      </c>
      <c r="C949" s="4" t="n">
        <v>5.76666666666667</v>
      </c>
      <c r="D949" s="5" t="n">
        <v>-0.000292401794993549</v>
      </c>
      <c r="E949" s="0" t="n">
        <f aca="false">(D949+0.001)/-9.8273</f>
        <v>-7.20033177990344E-005</v>
      </c>
      <c r="F949" s="5" t="n">
        <v>-0.000203508849537701</v>
      </c>
      <c r="G949" s="0" t="n">
        <f aca="false">(F949+0.0003)/-0.1331</f>
        <v>-0.000724952294983464</v>
      </c>
      <c r="H949" s="5" t="n">
        <v>-0.000489042439591994</v>
      </c>
      <c r="I949" s="0" t="n">
        <f aca="false">(H949+0.0004)/-0.0594</f>
        <v>0.00149903096956219</v>
      </c>
      <c r="J949" s="5" t="n">
        <v>-0.000537207367223337</v>
      </c>
      <c r="K949" s="0" t="n">
        <f aca="false">(J949+0.0005)/-0.0533</f>
        <v>0.000698074431957541</v>
      </c>
      <c r="L949" s="5" t="n">
        <v>0.00121812207983175</v>
      </c>
      <c r="M949" s="0" t="n">
        <f aca="false">(L949-0.0007)/0.27085</f>
        <v>0.0019129484210144</v>
      </c>
    </row>
    <row r="950" customFormat="false" ht="13" hidden="false" customHeight="false" outlineLevel="0" collapsed="false">
      <c r="A950" s="2" t="n">
        <v>36408.6576388889</v>
      </c>
      <c r="B950" s="3" t="n">
        <v>36408</v>
      </c>
      <c r="C950" s="4" t="n">
        <v>5.78333333333334</v>
      </c>
      <c r="D950" s="5" t="n">
        <v>-0.000290105927665279</v>
      </c>
      <c r="E950" s="0" t="n">
        <f aca="false">(D950+0.001)/-9.8273</f>
        <v>-7.22369391729896E-005</v>
      </c>
      <c r="F950" s="5" t="n">
        <v>-0.000195728158051113</v>
      </c>
      <c r="G950" s="0" t="n">
        <f aca="false">(F950+0.0003)/-0.1331</f>
        <v>-0.000783409781734688</v>
      </c>
      <c r="H950" s="5" t="n">
        <v>-0.000476117404002064</v>
      </c>
      <c r="I950" s="0" t="n">
        <f aca="false">(H950+0.0004)/-0.0594</f>
        <v>0.00128143777781252</v>
      </c>
      <c r="J950" s="5" t="n">
        <v>-0.000527624814015515</v>
      </c>
      <c r="K950" s="0" t="n">
        <f aca="false">(J950+0.0005)/-0.0533</f>
        <v>0.000518289193536867</v>
      </c>
      <c r="L950" s="5" t="n">
        <v>0.00114832284315577</v>
      </c>
      <c r="M950" s="0" t="n">
        <f aca="false">(L950-0.0007)/0.27085</f>
        <v>0.00165524402125077</v>
      </c>
    </row>
    <row r="951" customFormat="false" ht="13" hidden="false" customHeight="false" outlineLevel="0" collapsed="false">
      <c r="A951" s="2" t="n">
        <v>36408.6583333333</v>
      </c>
      <c r="B951" s="3" t="n">
        <v>36408</v>
      </c>
      <c r="C951" s="4" t="n">
        <v>5.8</v>
      </c>
      <c r="D951" s="5" t="n">
        <v>-0.000301967157381717</v>
      </c>
      <c r="E951" s="0" t="n">
        <f aca="false">(D951+0.001)/-9.8273</f>
        <v>-7.10299718761291E-005</v>
      </c>
      <c r="F951" s="5" t="n">
        <v>-0.000204282386280666</v>
      </c>
      <c r="G951" s="0" t="n">
        <f aca="false">(F951+0.0003)/-0.1331</f>
        <v>-0.000719140598943155</v>
      </c>
      <c r="H951" s="5" t="n">
        <v>-0.000486997800452687</v>
      </c>
      <c r="I951" s="0" t="n">
        <f aca="false">(H951+0.0004)/-0.0594</f>
        <v>0.00146460943523042</v>
      </c>
      <c r="J951" s="5" t="n">
        <v>-0.000527372984128578</v>
      </c>
      <c r="K951" s="0" t="n">
        <f aca="false">(J951+0.0005)/-0.0533</f>
        <v>0.0005135644301797</v>
      </c>
      <c r="L951" s="5" t="n">
        <v>0.00115465895037785</v>
      </c>
      <c r="M951" s="0" t="n">
        <f aca="false">(L951-0.0007)/0.27085</f>
        <v>0.00167863743909119</v>
      </c>
    </row>
    <row r="952" customFormat="false" ht="13" hidden="false" customHeight="false" outlineLevel="0" collapsed="false">
      <c r="A952" s="2" t="n">
        <v>36408.6590277778</v>
      </c>
      <c r="B952" s="3" t="n">
        <v>36408</v>
      </c>
      <c r="C952" s="4" t="n">
        <v>5.81666666666667</v>
      </c>
      <c r="D952" s="5" t="n">
        <v>-0.000291223879213686</v>
      </c>
      <c r="E952" s="0" t="n">
        <f aca="false">(D952+0.001)/-9.8273</f>
        <v>-7.21231793866387E-005</v>
      </c>
      <c r="F952" s="5" t="n">
        <v>-0.000204466007373951</v>
      </c>
      <c r="G952" s="0" t="n">
        <f aca="false">(F952+0.0003)/-0.1331</f>
        <v>-0.000717761026491728</v>
      </c>
      <c r="H952" s="5" t="n">
        <v>-0.000484961050528067</v>
      </c>
      <c r="I952" s="0" t="n">
        <f aca="false">(H952+0.0004)/-0.0594</f>
        <v>0.00143032071596072</v>
      </c>
      <c r="J952" s="5" t="n">
        <v>-0.000525227299442998</v>
      </c>
      <c r="K952" s="0" t="n">
        <f aca="false">(J952+0.0005)/-0.0533</f>
        <v>0.000473307681857374</v>
      </c>
      <c r="L952" s="5" t="n">
        <v>0.00123558221039949</v>
      </c>
      <c r="M952" s="0" t="n">
        <f aca="false">(L952-0.0007)/0.27085</f>
        <v>0.00197741262839022</v>
      </c>
    </row>
    <row r="953" customFormat="false" ht="13" hidden="false" customHeight="false" outlineLevel="0" collapsed="false">
      <c r="A953" s="2" t="n">
        <v>36408.6597222222</v>
      </c>
      <c r="B953" s="3" t="n">
        <v>36408</v>
      </c>
      <c r="C953" s="4" t="n">
        <v>5.83333333333333</v>
      </c>
      <c r="D953" s="5" t="n">
        <v>-0.000291895643572941</v>
      </c>
      <c r="E953" s="0" t="n">
        <f aca="false">(D953+0.001)/-9.8273</f>
        <v>-7.2054822426003E-005</v>
      </c>
      <c r="F953" s="5" t="n">
        <v>-0.000192695688978534</v>
      </c>
      <c r="G953" s="0" t="n">
        <f aca="false">(F953+0.0003)/-0.1331</f>
        <v>-0.000806193170709737</v>
      </c>
      <c r="H953" s="5" t="n">
        <v>-0.0004881564701829</v>
      </c>
      <c r="I953" s="0" t="n">
        <f aca="false">(H953+0.0004)/-0.0594</f>
        <v>0.00148411565964478</v>
      </c>
      <c r="J953" s="5" t="n">
        <v>-0.000526125185957579</v>
      </c>
      <c r="K953" s="0" t="n">
        <f aca="false">(J953+0.0005)/-0.0533</f>
        <v>0.00049015358269379</v>
      </c>
      <c r="L953" s="5" t="n">
        <v>0.00115274268890096</v>
      </c>
      <c r="M953" s="0" t="n">
        <f aca="false">(L953-0.0007)/0.27085</f>
        <v>0.0016715624474837</v>
      </c>
    </row>
    <row r="954" customFormat="false" ht="13" hidden="false" customHeight="false" outlineLevel="0" collapsed="false">
      <c r="A954" s="2" t="n">
        <v>36408.6604166667</v>
      </c>
      <c r="B954" s="3" t="n">
        <v>36408</v>
      </c>
      <c r="C954" s="4" t="n">
        <v>5.85</v>
      </c>
      <c r="D954" s="5" t="n">
        <v>-0.00029536913026054</v>
      </c>
      <c r="E954" s="0" t="n">
        <f aca="false">(D954+0.001)/-9.8273</f>
        <v>-7.17013696274114E-005</v>
      </c>
      <c r="F954" s="5" t="n">
        <v>-0.000206659424979732</v>
      </c>
      <c r="G954" s="0" t="n">
        <f aca="false">(F954+0.0003)/-0.1331</f>
        <v>-0.000701281555373914</v>
      </c>
      <c r="H954" s="5" t="n">
        <v>-0.00049186202715028</v>
      </c>
      <c r="I954" s="0" t="n">
        <f aca="false">(H954+0.0004)/-0.0594</f>
        <v>0.00154649877357374</v>
      </c>
      <c r="J954" s="5" t="n">
        <v>-0.000540175527896521</v>
      </c>
      <c r="K954" s="0" t="n">
        <f aca="false">(J954+0.0005)/-0.0533</f>
        <v>0.000753762249465685</v>
      </c>
      <c r="L954" s="5" t="n">
        <v>0.00113482745188587</v>
      </c>
      <c r="M954" s="0" t="n">
        <f aca="false">(L954-0.0007)/0.27085</f>
        <v>0.00160541795047395</v>
      </c>
    </row>
    <row r="955" customFormat="false" ht="13" hidden="false" customHeight="false" outlineLevel="0" collapsed="false">
      <c r="A955" s="2" t="n">
        <v>36408.6611111111</v>
      </c>
      <c r="B955" s="3" t="n">
        <v>36408</v>
      </c>
      <c r="C955" s="4" t="n">
        <v>5.86666666666667</v>
      </c>
      <c r="D955" s="5" t="n">
        <v>-0.000294979816208237</v>
      </c>
      <c r="E955" s="0" t="n">
        <f aca="false">(D955+0.001)/-9.8273</f>
        <v>-7.17409851934675E-005</v>
      </c>
      <c r="F955" s="5" t="n">
        <v>-0.000199963969569052</v>
      </c>
      <c r="G955" s="0" t="n">
        <f aca="false">(F955+0.0003)/-0.1331</f>
        <v>-0.000751585502862119</v>
      </c>
      <c r="H955" s="5" t="n">
        <v>-0.000490153440132669</v>
      </c>
      <c r="I955" s="0" t="n">
        <f aca="false">(H955+0.0004)/-0.0594</f>
        <v>0.00151773468236817</v>
      </c>
      <c r="J955" s="5" t="n">
        <v>-0.000535771594069521</v>
      </c>
      <c r="K955" s="0" t="n">
        <f aca="false">(J955+0.0005)/-0.0533</f>
        <v>0.000671136849334352</v>
      </c>
      <c r="L955" s="5" t="n">
        <v>0.00119701508552797</v>
      </c>
      <c r="M955" s="0" t="n">
        <f aca="false">(L955-0.0007)/0.27085</f>
        <v>0.00183501969919871</v>
      </c>
    </row>
    <row r="956" customFormat="false" ht="13" hidden="false" customHeight="false" outlineLevel="0" collapsed="false">
      <c r="A956" s="2" t="n">
        <v>36408.6618055556</v>
      </c>
      <c r="B956" s="3" t="n">
        <v>36408</v>
      </c>
      <c r="C956" s="4" t="n">
        <v>5.88333333333333</v>
      </c>
      <c r="D956" s="5" t="n">
        <v>-0.000299237809091244</v>
      </c>
      <c r="E956" s="0" t="n">
        <f aca="false">(D956+0.001)/-9.8273</f>
        <v>-7.1307703123824E-005</v>
      </c>
      <c r="F956" s="5" t="n">
        <v>-0.000189970124442622</v>
      </c>
      <c r="G956" s="0" t="n">
        <f aca="false">(F956+0.0003)/-0.1331</f>
        <v>-0.000826670740476168</v>
      </c>
      <c r="H956" s="5" t="n">
        <v>-0.000498249845684699</v>
      </c>
      <c r="I956" s="0" t="n">
        <f aca="false">(H956+0.0004)/-0.0594</f>
        <v>0.00165403780613971</v>
      </c>
      <c r="J956" s="5" t="n">
        <v>-0.000545213807303951</v>
      </c>
      <c r="K956" s="0" t="n">
        <f aca="false">(J956+0.0005)/-0.0533</f>
        <v>0.000848289067616342</v>
      </c>
      <c r="L956" s="5" t="n">
        <v>0.00126438320807691</v>
      </c>
      <c r="M956" s="0" t="n">
        <f aca="false">(L956-0.0007)/0.27085</f>
        <v>0.00208374822993136</v>
      </c>
    </row>
    <row r="957" customFormat="false" ht="13" hidden="false" customHeight="false" outlineLevel="0" collapsed="false">
      <c r="A957" s="2" t="n">
        <v>36408.6625</v>
      </c>
      <c r="B957" s="3" t="n">
        <v>36408</v>
      </c>
      <c r="C957" s="4" t="n">
        <v>5.9</v>
      </c>
      <c r="D957" s="5" t="n">
        <v>-0.000296693793090258</v>
      </c>
      <c r="E957" s="0" t="n">
        <f aca="false">(D957+0.001)/-9.8273</f>
        <v>-7.15665754489781E-005</v>
      </c>
      <c r="F957" s="5" t="n">
        <v>-0.000175440915718606</v>
      </c>
      <c r="G957" s="0" t="n">
        <f aca="false">(F957+0.0003)/-0.1331</f>
        <v>-0.000935830836073584</v>
      </c>
      <c r="H957" s="5" t="n">
        <v>-0.00049749277703773</v>
      </c>
      <c r="I957" s="0" t="n">
        <f aca="false">(H957+0.0004)/-0.0594</f>
        <v>0.00164129254272273</v>
      </c>
      <c r="J957" s="5" t="n">
        <v>-0.000542012227845082</v>
      </c>
      <c r="K957" s="0" t="n">
        <f aca="false">(J957+0.0005)/-0.0533</f>
        <v>0.000788221910789531</v>
      </c>
      <c r="L957" s="5" t="n">
        <v>0.00120501364431074</v>
      </c>
      <c r="M957" s="0" t="n">
        <f aca="false">(L957-0.0007)/0.27085</f>
        <v>0.00186455102200753</v>
      </c>
    </row>
    <row r="958" customFormat="false" ht="13" hidden="false" customHeight="false" outlineLevel="0" collapsed="false">
      <c r="A958" s="2" t="n">
        <v>36408.6631944444</v>
      </c>
      <c r="B958" s="3" t="n">
        <v>36408</v>
      </c>
      <c r="C958" s="4" t="n">
        <v>5.91666666666667</v>
      </c>
      <c r="D958" s="5" t="n">
        <v>-0.000298817952473958</v>
      </c>
      <c r="E958" s="0" t="n">
        <f aca="false">(D958+0.001)/-9.8273</f>
        <v>-7.13504266203374E-005</v>
      </c>
      <c r="F958" s="5" t="n">
        <v>-0.000179004221455032</v>
      </c>
      <c r="G958" s="0" t="n">
        <f aca="false">(F958+0.0003)/-0.1331</f>
        <v>-0.00090905919267444</v>
      </c>
      <c r="H958" s="5" t="n">
        <v>-0.000505044426716549</v>
      </c>
      <c r="I958" s="0" t="n">
        <f aca="false">(H958+0.0004)/-0.0594</f>
        <v>0.00176842469219779</v>
      </c>
      <c r="J958" s="5" t="n">
        <v>-0.000551787900253081</v>
      </c>
      <c r="K958" s="0" t="n">
        <f aca="false">(J958+0.0005)/-0.0533</f>
        <v>0.000971630398744485</v>
      </c>
      <c r="L958" s="5" t="n">
        <v>0.00119298836434951</v>
      </c>
      <c r="M958" s="0" t="n">
        <f aca="false">(L958-0.0007)/0.27085</f>
        <v>0.0018201527205077</v>
      </c>
    </row>
    <row r="959" customFormat="false" ht="13" hidden="false" customHeight="false" outlineLevel="0" collapsed="false">
      <c r="A959" s="2" t="n">
        <v>36408.6638888889</v>
      </c>
      <c r="B959" s="3" t="n">
        <v>36408</v>
      </c>
      <c r="C959" s="4" t="n">
        <v>5.93333333333334</v>
      </c>
      <c r="D959" s="5" t="n">
        <v>-0.000295594886497215</v>
      </c>
      <c r="E959" s="0" t="n">
        <f aca="false">(D959+0.001)/-9.8273</f>
        <v>-7.16783972711513E-005</v>
      </c>
      <c r="F959" s="5" t="n">
        <v>-0.000178990540681062</v>
      </c>
      <c r="G959" s="0" t="n">
        <f aca="false">(F959+0.0003)/-0.1331</f>
        <v>-0.000909161978354155</v>
      </c>
      <c r="H959" s="5" t="n">
        <v>-0.000510745578342014</v>
      </c>
      <c r="I959" s="0" t="n">
        <f aca="false">(H959+0.0004)/-0.0594</f>
        <v>0.00186440367579148</v>
      </c>
      <c r="J959" s="5" t="n">
        <v>-0.000561696511727792</v>
      </c>
      <c r="K959" s="0" t="n">
        <f aca="false">(J959+0.0005)/-0.0533</f>
        <v>0.00115753305305426</v>
      </c>
      <c r="L959" s="5" t="n">
        <v>0.00119090080261231</v>
      </c>
      <c r="M959" s="0" t="n">
        <f aca="false">(L959-0.0007)/0.27085</f>
        <v>0.00181244527455163</v>
      </c>
    </row>
    <row r="960" customFormat="false" ht="13" hidden="false" customHeight="false" outlineLevel="0" collapsed="false">
      <c r="A960" s="2" t="n">
        <v>36408.6645833333</v>
      </c>
      <c r="B960" s="3" t="n">
        <v>36408</v>
      </c>
      <c r="C960" s="4" t="n">
        <v>5.95</v>
      </c>
      <c r="D960" s="5" t="n">
        <v>-0.000316049451025847</v>
      </c>
      <c r="E960" s="0" t="n">
        <f aca="false">(D960+0.001)/-9.8273</f>
        <v>-6.9596995001084E-005</v>
      </c>
      <c r="F960" s="5" t="n">
        <v>-0.000200494427547277</v>
      </c>
      <c r="G960" s="0" t="n">
        <f aca="false">(F960+0.0003)/-0.1331</f>
        <v>-0.000747600093559151</v>
      </c>
      <c r="H960" s="5" t="n">
        <v>-0.000528843603401541</v>
      </c>
      <c r="I960" s="0" t="n">
        <f aca="false">(H960+0.0004)/-0.0594</f>
        <v>0.00216908423234917</v>
      </c>
      <c r="J960" s="5" t="n">
        <v>-0.000586108626606308</v>
      </c>
      <c r="K960" s="0" t="n">
        <f aca="false">(J960+0.0005)/-0.0533</f>
        <v>0.00161554646540916</v>
      </c>
      <c r="L960" s="5" t="n">
        <v>0.00122065856077961</v>
      </c>
      <c r="M960" s="0" t="n">
        <f aca="false">(L960-0.0007)/0.27085</f>
        <v>0.00192231331282854</v>
      </c>
    </row>
    <row r="961" customFormat="false" ht="13" hidden="false" customHeight="false" outlineLevel="0" collapsed="false">
      <c r="A961" s="2" t="n">
        <v>36408.6652777778</v>
      </c>
      <c r="B961" s="3" t="n">
        <v>36408</v>
      </c>
      <c r="C961" s="4" t="n">
        <v>5.96666666666667</v>
      </c>
      <c r="D961" s="5" t="n">
        <v>-0.000317443704381235</v>
      </c>
      <c r="E961" s="0" t="n">
        <f aca="false">(D961+0.001)/-9.8273</f>
        <v>-6.94551194752135E-005</v>
      </c>
      <c r="F961" s="5" t="n">
        <v>-0.000189167792808282</v>
      </c>
      <c r="G961" s="0" t="n">
        <f aca="false">(F961+0.0003)/-0.1331</f>
        <v>-0.00083269877679728</v>
      </c>
      <c r="H961" s="5" t="n">
        <v>-0.000543863001004071</v>
      </c>
      <c r="I961" s="0" t="n">
        <f aca="false">(H961+0.0004)/-0.0594</f>
        <v>0.00242193604383958</v>
      </c>
      <c r="J961" s="5" t="n">
        <v>-0.000600322311473005</v>
      </c>
      <c r="K961" s="0" t="n">
        <f aca="false">(J961+0.0005)/-0.0533</f>
        <v>0.0018822197274485</v>
      </c>
      <c r="L961" s="5" t="n">
        <v>0.00120673381106954</v>
      </c>
      <c r="M961" s="0" t="n">
        <f aca="false">(L961-0.0007)/0.27085</f>
        <v>0.00187090201613269</v>
      </c>
    </row>
    <row r="962" customFormat="false" ht="13" hidden="false" customHeight="false" outlineLevel="0" collapsed="false">
      <c r="A962" s="2" t="n">
        <v>36408.6659722222</v>
      </c>
      <c r="B962" s="3" t="n">
        <v>36408</v>
      </c>
      <c r="C962" s="4" t="n">
        <v>5.98333333333334</v>
      </c>
      <c r="D962" s="5" t="n">
        <v>-0.000318652587317525</v>
      </c>
      <c r="E962" s="0" t="n">
        <f aca="false">(D962+0.001)/-9.8273</f>
        <v>-6.9332106751852E-005</v>
      </c>
      <c r="F962" s="5" t="n">
        <v>-0.000205331005400895</v>
      </c>
      <c r="G962" s="0" t="n">
        <f aca="false">(F962+0.0003)/-0.1331</f>
        <v>-0.000711262168287791</v>
      </c>
      <c r="H962" s="5" t="n">
        <v>-0.000560115760480854</v>
      </c>
      <c r="I962" s="0" t="n">
        <f aca="false">(H962+0.0004)/-0.0594</f>
        <v>0.0026955515232467</v>
      </c>
      <c r="J962" s="5" t="n">
        <v>-0.000627857978355157</v>
      </c>
      <c r="K962" s="0" t="n">
        <f aca="false">(J962+0.0005)/-0.0533</f>
        <v>0.0023988363668885</v>
      </c>
      <c r="L962" s="5" t="n">
        <v>0.00107774152442323</v>
      </c>
      <c r="M962" s="0" t="n">
        <f aca="false">(L962-0.0007)/0.27085</f>
        <v>0.0013946521115866</v>
      </c>
    </row>
    <row r="963" customFormat="false" ht="13" hidden="false" customHeight="false" outlineLevel="0" collapsed="false">
      <c r="A963" s="2" t="n">
        <v>36408.6666782407</v>
      </c>
      <c r="B963" s="3" t="n">
        <v>36408</v>
      </c>
      <c r="C963" s="4" t="n">
        <v>6</v>
      </c>
      <c r="D963" s="5" t="n">
        <v>-0.000329039613222746</v>
      </c>
      <c r="E963" s="0" t="n">
        <f aca="false">(D963+0.001)/-9.8273</f>
        <v>-6.82751505273324E-005</v>
      </c>
      <c r="F963" s="5" t="n">
        <v>-0.000201853738951793</v>
      </c>
      <c r="G963" s="0" t="n">
        <f aca="false">(F963+0.0003)/-0.1331</f>
        <v>-0.000737387385786679</v>
      </c>
      <c r="H963" s="5" t="n">
        <v>-0.000581301851756012</v>
      </c>
      <c r="I963" s="0" t="n">
        <f aca="false">(H963+0.0004)/-0.0594</f>
        <v>0.00305221972653219</v>
      </c>
      <c r="J963" s="5" t="n">
        <v>-0.00064959723828575</v>
      </c>
      <c r="K963" s="0" t="n">
        <f aca="false">(J963+0.0005)/-0.0533</f>
        <v>0.0028067024068621</v>
      </c>
      <c r="L963" s="5" t="n">
        <v>0.00120932056057838</v>
      </c>
      <c r="M963" s="0" t="n">
        <f aca="false">(L963-0.0007)/0.27085</f>
        <v>0.00188045250351996</v>
      </c>
    </row>
    <row r="964" customFormat="false" ht="13" hidden="false" customHeight="false" outlineLevel="0" collapsed="false">
      <c r="A964" s="2" t="n">
        <v>36408.6673611111</v>
      </c>
      <c r="B964" s="3" t="n">
        <v>36408</v>
      </c>
      <c r="C964" s="4" t="n">
        <v>6.01666666666667</v>
      </c>
      <c r="D964" s="5" t="n">
        <v>-0.00034802332873593</v>
      </c>
      <c r="E964" s="0" t="n">
        <f aca="false">(D964+0.001)/-9.8273</f>
        <v>-6.63434179544809E-005</v>
      </c>
      <c r="F964" s="5" t="n">
        <v>-0.000203751839732672</v>
      </c>
      <c r="G964" s="0" t="n">
        <f aca="false">(F964+0.0003)/-0.1331</f>
        <v>-0.000723126673683907</v>
      </c>
      <c r="H964" s="5" t="n">
        <v>-0.000617086039900215</v>
      </c>
      <c r="I964" s="0" t="n">
        <f aca="false">(H964+0.0004)/-0.0594</f>
        <v>0.00365464713636725</v>
      </c>
      <c r="J964" s="5" t="n">
        <v>-0.000683391263699645</v>
      </c>
      <c r="K964" s="0" t="n">
        <f aca="false">(J964+0.0005)/-0.0533</f>
        <v>0.00344073665477758</v>
      </c>
      <c r="L964" s="5" t="n">
        <v>0.00111272549742206</v>
      </c>
      <c r="M964" s="0" t="n">
        <f aca="false">(L964-0.0007)/0.27085</f>
        <v>0.00152381575566572</v>
      </c>
    </row>
    <row r="965" customFormat="false" ht="13" hidden="false" customHeight="false" outlineLevel="0" collapsed="false">
      <c r="A965" s="2" t="n">
        <v>36408.6680555556</v>
      </c>
      <c r="B965" s="3" t="n">
        <v>36408</v>
      </c>
      <c r="C965" s="4" t="n">
        <v>6.03333333333334</v>
      </c>
      <c r="D965" s="5" t="n">
        <v>-0.000367626067130796</v>
      </c>
      <c r="E965" s="0" t="n">
        <f aca="false">(D965+0.001)/-9.8273</f>
        <v>-6.43486952539562E-005</v>
      </c>
      <c r="F965" s="5" t="n">
        <v>-0.000238023045974942</v>
      </c>
      <c r="G965" s="0" t="n">
        <f aca="false">(F965+0.0003)/-0.1331</f>
        <v>-0.000465642028738227</v>
      </c>
      <c r="H965" s="5" t="n">
        <v>-0.000661243491458453</v>
      </c>
      <c r="I965" s="0" t="n">
        <f aca="false">(H965+0.0004)/-0.0594</f>
        <v>0.00439803857674163</v>
      </c>
      <c r="J965" s="5" t="n">
        <v>-0.000738724036150814</v>
      </c>
      <c r="K965" s="0" t="n">
        <f aca="false">(J965+0.0005)/-0.0533</f>
        <v>0.00447887497468694</v>
      </c>
      <c r="L965" s="5" t="n">
        <v>0.00116422978414369</v>
      </c>
      <c r="M965" s="0" t="n">
        <f aca="false">(L965-0.0007)/0.27085</f>
        <v>0.00171397372768577</v>
      </c>
    </row>
    <row r="966" customFormat="false" ht="13" hidden="false" customHeight="false" outlineLevel="0" collapsed="false">
      <c r="A966" s="2" t="n">
        <v>36408.66875</v>
      </c>
      <c r="B966" s="3" t="n">
        <v>36408</v>
      </c>
      <c r="C966" s="4" t="n">
        <v>6.05</v>
      </c>
      <c r="D966" s="5" t="n">
        <v>-0.000362620107444799</v>
      </c>
      <c r="E966" s="0" t="n">
        <f aca="false">(D966+0.001)/-9.8273</f>
        <v>-6.48580884429295E-005</v>
      </c>
      <c r="F966" s="5" t="n">
        <v>-0.000259506870323504</v>
      </c>
      <c r="G966" s="0" t="n">
        <f aca="false">(F966+0.0003)/-0.1331</f>
        <v>-0.000304230876607783</v>
      </c>
      <c r="H966" s="5" t="n">
        <v>-0.000700525274858788</v>
      </c>
      <c r="I966" s="0" t="n">
        <f aca="false">(H966+0.0004)/-0.0594</f>
        <v>0.00505934806159576</v>
      </c>
      <c r="J966" s="5" t="n">
        <v>-0.000800683464802487</v>
      </c>
      <c r="K966" s="0" t="n">
        <f aca="false">(J966+0.0005)/-0.0533</f>
        <v>0.00564134080304854</v>
      </c>
      <c r="L966" s="5" t="n">
        <v>0.00118618280115262</v>
      </c>
      <c r="M966" s="0" t="n">
        <f aca="false">(L966-0.0007)/0.27085</f>
        <v>0.001795026033423</v>
      </c>
    </row>
    <row r="967" customFormat="false" ht="13" hidden="false" customHeight="false" outlineLevel="0" collapsed="false">
      <c r="A967" s="2" t="n">
        <v>36408.6694444444</v>
      </c>
      <c r="B967" s="3" t="n">
        <v>36408</v>
      </c>
      <c r="C967" s="4" t="n">
        <v>6.06666666666667</v>
      </c>
      <c r="D967" s="5" t="n">
        <v>-0.000405444039238824</v>
      </c>
      <c r="E967" s="0" t="n">
        <f aca="false">(D967+0.001)/-9.8273</f>
        <v>-6.05004386516313E-005</v>
      </c>
      <c r="F967" s="5" t="n">
        <v>-0.000303718778822157</v>
      </c>
      <c r="G967" s="0" t="n">
        <f aca="false">(F967+0.0003)/-0.1331</f>
        <v>2.79397357036592E-005</v>
      </c>
      <c r="H967" s="5" t="n">
        <v>-0.00077366828918457</v>
      </c>
      <c r="I967" s="0" t="n">
        <f aca="false">(H967+0.0004)/-0.0594</f>
        <v>0.00629071193913417</v>
      </c>
      <c r="J967" s="5" t="n">
        <v>-0.000874333911471897</v>
      </c>
      <c r="K967" s="0" t="n">
        <f aca="false">(J967+0.0005)/-0.0533</f>
        <v>0.00702315030904122</v>
      </c>
      <c r="L967" s="5" t="n">
        <v>0.00125889424924497</v>
      </c>
      <c r="M967" s="0" t="n">
        <f aca="false">(L967-0.0007)/0.27085</f>
        <v>0.00206348255213207</v>
      </c>
    </row>
    <row r="968" customFormat="false" ht="13" hidden="false" customHeight="false" outlineLevel="0" collapsed="false">
      <c r="A968" s="2" t="n">
        <v>36408.6701388889</v>
      </c>
      <c r="B968" s="3" t="n">
        <v>36408</v>
      </c>
      <c r="C968" s="4" t="n">
        <v>6.08333333333333</v>
      </c>
      <c r="D968" s="5" t="n">
        <v>-0.000461569414452208</v>
      </c>
      <c r="E968" s="0" t="n">
        <f aca="false">(D968+0.001)/-9.8273</f>
        <v>-5.47892692344583E-005</v>
      </c>
      <c r="F968" s="5" t="n">
        <v>-0.000330383229143743</v>
      </c>
      <c r="G968" s="0" t="n">
        <f aca="false">(F968+0.0003)/-0.1331</f>
        <v>0.000228273697548783</v>
      </c>
      <c r="H968" s="5" t="n">
        <v>-0.000874828284894916</v>
      </c>
      <c r="I968" s="0" t="n">
        <f aca="false">(H968+0.0004)/-0.0594</f>
        <v>0.00799374216994808</v>
      </c>
      <c r="J968" s="5" t="n">
        <v>-0.000984523218002678</v>
      </c>
      <c r="K968" s="0" t="n">
        <f aca="false">(J968+0.0005)/-0.0533</f>
        <v>0.00909049189498458</v>
      </c>
      <c r="L968" s="5" t="n">
        <v>0.00130590698528738</v>
      </c>
      <c r="M968" s="0" t="n">
        <f aca="false">(L968-0.0007)/0.27085</f>
        <v>0.0022370573575314</v>
      </c>
    </row>
    <row r="969" customFormat="false" ht="13" hidden="false" customHeight="false" outlineLevel="0" collapsed="false">
      <c r="A969" s="2" t="n">
        <v>36408.6708449074</v>
      </c>
      <c r="B969" s="3" t="n">
        <v>36408</v>
      </c>
      <c r="C969" s="4" t="n">
        <v>6.1</v>
      </c>
      <c r="D969" s="5" t="n">
        <v>-0.000500855622468171</v>
      </c>
      <c r="E969" s="0" t="n">
        <f aca="false">(D969+0.001)/-9.8273</f>
        <v>-5.07916088378119E-005</v>
      </c>
      <c r="F969" s="5" t="n">
        <v>-0.000345221272221318</v>
      </c>
      <c r="G969" s="0" t="n">
        <f aca="false">(F969+0.0003)/-0.1331</f>
        <v>0.000339754111354756</v>
      </c>
      <c r="H969" s="5" t="n">
        <v>-0.000971158345540365</v>
      </c>
      <c r="I969" s="0" t="n">
        <f aca="false">(H969+0.0004)/-0.0594</f>
        <v>0.00961546036263241</v>
      </c>
      <c r="J969" s="5" t="n">
        <v>-0.0011063505102087</v>
      </c>
      <c r="K969" s="0" t="n">
        <f aca="false">(J969+0.0005)/-0.0533</f>
        <v>0.0113761821802758</v>
      </c>
      <c r="L969" s="5" t="n">
        <v>0.00123999736927174</v>
      </c>
      <c r="M969" s="0" t="n">
        <f aca="false">(L969-0.0007)/0.27085</f>
        <v>0.00199371375031102</v>
      </c>
    </row>
    <row r="970" customFormat="false" ht="13" hidden="false" customHeight="false" outlineLevel="0" collapsed="false">
      <c r="A970" s="2" t="n">
        <v>36408.6715277778</v>
      </c>
      <c r="B970" s="3" t="n">
        <v>36408</v>
      </c>
      <c r="C970" s="4" t="n">
        <v>6.11666666666667</v>
      </c>
      <c r="D970" s="5" t="n">
        <v>-0.000551564033042657</v>
      </c>
      <c r="E970" s="0" t="n">
        <f aca="false">(D970+0.001)/-9.8273</f>
        <v>-4.56316553842198E-005</v>
      </c>
      <c r="F970" s="5" t="n">
        <v>-0.000388320063201475</v>
      </c>
      <c r="G970" s="0" t="n">
        <f aca="false">(F970+0.0003)/-0.1331</f>
        <v>0.00066356170699831</v>
      </c>
      <c r="H970" s="5" t="n">
        <v>-0.00110509809753705</v>
      </c>
      <c r="I970" s="0" t="n">
        <f aca="false">(H970+0.0004)/-0.0594</f>
        <v>0.0118703383423746</v>
      </c>
      <c r="J970" s="5" t="n">
        <v>-0.0012625215199072</v>
      </c>
      <c r="K970" s="0" t="n">
        <f aca="false">(J970+0.0005)/-0.0533</f>
        <v>0.0143062198856886</v>
      </c>
      <c r="L970" s="5" t="n">
        <v>0.00117530285472601</v>
      </c>
      <c r="M970" s="0" t="n">
        <f aca="false">(L970-0.0007)/0.27085</f>
        <v>0.00175485639551785</v>
      </c>
    </row>
    <row r="971" customFormat="false" ht="13" hidden="false" customHeight="false" outlineLevel="0" collapsed="false">
      <c r="A971" s="2" t="n">
        <v>36408.6722222222</v>
      </c>
      <c r="B971" s="3" t="n">
        <v>36408</v>
      </c>
      <c r="C971" s="4" t="n">
        <v>6.13333333333333</v>
      </c>
      <c r="D971" s="5" t="n">
        <v>-0.00065297587936473</v>
      </c>
      <c r="E971" s="0" t="n">
        <f aca="false">(D971+0.001)/-9.8273</f>
        <v>-3.53122547022346E-005</v>
      </c>
      <c r="F971" s="5" t="n">
        <v>-0.000468016790112419</v>
      </c>
      <c r="G971" s="0" t="n">
        <f aca="false">(F971+0.0003)/-0.1331</f>
        <v>0.00126233501211434</v>
      </c>
      <c r="H971" s="5" t="n">
        <v>-0.00128141591246699</v>
      </c>
      <c r="I971" s="0" t="n">
        <f aca="false">(H971+0.0004)/-0.0594</f>
        <v>0.0148386517250335</v>
      </c>
      <c r="J971" s="5" t="n">
        <v>-0.00146368859519421</v>
      </c>
      <c r="K971" s="0" t="n">
        <f aca="false">(J971+0.0005)/-0.0533</f>
        <v>0.0180804614482966</v>
      </c>
      <c r="L971" s="5" t="n">
        <v>0.0010931435885004</v>
      </c>
      <c r="M971" s="0" t="n">
        <f aca="false">(L971-0.0007)/0.27085</f>
        <v>0.0014515177718309</v>
      </c>
    </row>
    <row r="972" customFormat="false" ht="13" hidden="false" customHeight="false" outlineLevel="0" collapsed="false">
      <c r="A972" s="2" t="n">
        <v>36408.6729282407</v>
      </c>
      <c r="B972" s="3" t="n">
        <v>36408</v>
      </c>
      <c r="C972" s="4" t="n">
        <v>6.15</v>
      </c>
      <c r="D972" s="5" t="n">
        <v>-0.00076443368938112</v>
      </c>
      <c r="E972" s="0" t="n">
        <f aca="false">(D972+0.001)/-9.8273</f>
        <v>-2.39706033823003E-005</v>
      </c>
      <c r="F972" s="5" t="n">
        <v>-0.000553175051640805</v>
      </c>
      <c r="G972" s="0" t="n">
        <f aca="false">(F972+0.0003)/-0.1331</f>
        <v>0.00190214163516758</v>
      </c>
      <c r="H972" s="5" t="n">
        <v>-0.00150122400802401</v>
      </c>
      <c r="I972" s="0" t="n">
        <f aca="false">(H972+0.0004)/-0.0594</f>
        <v>0.0185391247142089</v>
      </c>
      <c r="J972" s="5" t="n">
        <v>-0.00171661376953125</v>
      </c>
      <c r="K972" s="0" t="n">
        <f aca="false">(J972+0.0005)/-0.0533</f>
        <v>0.0228257742876407</v>
      </c>
      <c r="L972" s="5" t="n">
        <v>0.00120167358679706</v>
      </c>
      <c r="M972" s="0" t="n">
        <f aca="false">(L972-0.0007)/0.27085</f>
        <v>0.00185221926083463</v>
      </c>
    </row>
    <row r="973" customFormat="false" ht="13" hidden="false" customHeight="false" outlineLevel="0" collapsed="false">
      <c r="A973" s="2" t="n">
        <v>36408.6736111111</v>
      </c>
      <c r="B973" s="3" t="n">
        <v>36408</v>
      </c>
      <c r="C973" s="4" t="n">
        <v>6.16666666666667</v>
      </c>
      <c r="D973" s="5" t="n">
        <v>-0.000888086714834537</v>
      </c>
      <c r="E973" s="0" t="n">
        <f aca="false">(D973+0.001)/-9.8273</f>
        <v>-1.13879992638327E-005</v>
      </c>
      <c r="F973" s="5" t="n">
        <v>-0.000646339272553066</v>
      </c>
      <c r="G973" s="0" t="n">
        <f aca="false">(F973+0.0003)/-0.1331</f>
        <v>0.00260209821602604</v>
      </c>
      <c r="H973" s="5" t="n">
        <v>-0.00173010916080115</v>
      </c>
      <c r="I973" s="0" t="n">
        <f aca="false">(H973+0.0004)/-0.0594</f>
        <v>0.0223924101144975</v>
      </c>
      <c r="J973" s="5" t="n">
        <v>-0.0020067646818341</v>
      </c>
      <c r="K973" s="0" t="n">
        <f aca="false">(J973+0.0005)/-0.0533</f>
        <v>0.0282695062257805</v>
      </c>
      <c r="L973" s="5" t="n">
        <v>0.00119231781869564</v>
      </c>
      <c r="M973" s="0" t="n">
        <f aca="false">(L973-0.0007)/0.27085</f>
        <v>0.00181767701198316</v>
      </c>
    </row>
    <row r="974" customFormat="false" ht="13" hidden="false" customHeight="false" outlineLevel="0" collapsed="false">
      <c r="A974" s="2" t="n">
        <v>36408.6743055556</v>
      </c>
      <c r="B974" s="3" t="n">
        <v>36408</v>
      </c>
      <c r="C974" s="4" t="n">
        <v>6.18333333333333</v>
      </c>
      <c r="D974" s="5" t="n">
        <v>-0.00103869908292529</v>
      </c>
      <c r="E974" s="0" t="n">
        <f aca="false">(D974+0.001)/-9.8273</f>
        <v>3.93791610363884E-006</v>
      </c>
      <c r="F974" s="5" t="n">
        <v>-0.000769207735016872</v>
      </c>
      <c r="G974" s="0" t="n">
        <f aca="false">(F974+0.0003)/-0.1331</f>
        <v>0.00352522716015681</v>
      </c>
      <c r="H974" s="5" t="n">
        <v>-0.00208133822875404</v>
      </c>
      <c r="I974" s="0" t="n">
        <f aca="false">(H974+0.0004)/-0.0594</f>
        <v>0.0283053573864316</v>
      </c>
      <c r="J974" s="5" t="n">
        <v>-0.00244122715623166</v>
      </c>
      <c r="K974" s="0" t="n">
        <f aca="false">(J974+0.0005)/-0.0533</f>
        <v>0.0364207721619448</v>
      </c>
      <c r="L974" s="5" t="n">
        <v>0.00122356862529343</v>
      </c>
      <c r="M974" s="0" t="n">
        <f aca="false">(L974-0.0007)/0.27085</f>
        <v>0.00193305750523696</v>
      </c>
    </row>
    <row r="975" customFormat="false" ht="13" hidden="false" customHeight="false" outlineLevel="0" collapsed="false">
      <c r="A975" s="2" t="n">
        <v>36408.675</v>
      </c>
      <c r="B975" s="3" t="n">
        <v>36408</v>
      </c>
      <c r="C975" s="4" t="n">
        <v>6.2</v>
      </c>
      <c r="D975" s="5" t="n">
        <v>-0.00138739464988171</v>
      </c>
      <c r="E975" s="0" t="n">
        <f aca="false">(D975+0.001)/-9.8273</f>
        <v>3.94202527532191E-005</v>
      </c>
      <c r="F975" s="5" t="n">
        <v>-0.000907512897616821</v>
      </c>
      <c r="G975" s="0" t="n">
        <f aca="false">(F975+0.0003)/-0.1331</f>
        <v>0.00456433431718123</v>
      </c>
      <c r="H975" s="5" t="n">
        <v>-0.0025224014067314</v>
      </c>
      <c r="I975" s="0" t="n">
        <f aca="false">(H975+0.0004)/-0.0594</f>
        <v>0.0357306634129865</v>
      </c>
      <c r="J975" s="5" t="n">
        <v>-0.00300971555038237</v>
      </c>
      <c r="K975" s="0" t="n">
        <f aca="false">(J975+0.0005)/-0.0533</f>
        <v>0.0470865956919769</v>
      </c>
      <c r="L975" s="5" t="n">
        <v>0.00120427127175488</v>
      </c>
      <c r="M975" s="0" t="n">
        <f aca="false">(L975-0.0007)/0.27085</f>
        <v>0.00186181012277969</v>
      </c>
    </row>
    <row r="976" customFormat="false" ht="13" hidden="false" customHeight="false" outlineLevel="0" collapsed="false">
      <c r="A976" s="2" t="n">
        <v>36408.6757060185</v>
      </c>
      <c r="B976" s="3" t="n">
        <v>36408</v>
      </c>
      <c r="C976" s="4" t="n">
        <v>6.21666666666667</v>
      </c>
      <c r="D976" s="5" t="n">
        <v>-0.00167734746082288</v>
      </c>
      <c r="E976" s="0" t="n">
        <f aca="false">(D976+0.001)/-9.8273</f>
        <v>6.89250822527937E-005</v>
      </c>
      <c r="F976" s="5" t="n">
        <v>-0.00109390473701585</v>
      </c>
      <c r="G976" s="0" t="n">
        <f aca="false">(F976+0.0003)/-0.1331</f>
        <v>0.00596472379425883</v>
      </c>
      <c r="H976" s="5" t="n">
        <v>-0.00302690855214294</v>
      </c>
      <c r="I976" s="0" t="n">
        <f aca="false">(H976+0.0004)/-0.0594</f>
        <v>0.0442240496993761</v>
      </c>
      <c r="J976" s="5" t="n">
        <v>-0.00365127420201548</v>
      </c>
      <c r="K976" s="0" t="n">
        <f aca="false">(J976+0.0005)/-0.0533</f>
        <v>0.0591233433774011</v>
      </c>
      <c r="L976" s="5" t="n">
        <v>0.0012156884994865</v>
      </c>
      <c r="M976" s="0" t="n">
        <f aca="false">(L976-0.0007)/0.27085</f>
        <v>0.00190396344650729</v>
      </c>
    </row>
    <row r="977" customFormat="false" ht="13" hidden="false" customHeight="false" outlineLevel="0" collapsed="false">
      <c r="A977" s="2" t="n">
        <v>36408.6763888889</v>
      </c>
      <c r="B977" s="3" t="n">
        <v>36408</v>
      </c>
      <c r="C977" s="4" t="n">
        <v>6.23333333333334</v>
      </c>
      <c r="D977" s="5" t="n">
        <v>-0.00195612747703443</v>
      </c>
      <c r="E977" s="0" t="n">
        <f aca="false">(D977+0.001)/-9.8273</f>
        <v>9.72929977750176E-005</v>
      </c>
      <c r="F977" s="5" t="n">
        <v>-0.00128002258008747</v>
      </c>
      <c r="G977" s="0" t="n">
        <f aca="false">(F977+0.0003)/-0.1331</f>
        <v>0.00736305469637468</v>
      </c>
      <c r="H977" s="5" t="n">
        <v>-0.00358777753474039</v>
      </c>
      <c r="I977" s="0" t="n">
        <f aca="false">(H977+0.0004)/-0.0594</f>
        <v>0.0536662884636429</v>
      </c>
      <c r="J977" s="5" t="n">
        <v>-0.00435678582442434</v>
      </c>
      <c r="K977" s="0" t="n">
        <f aca="false">(J977+0.0005)/-0.0533</f>
        <v>0.0723599591824454</v>
      </c>
      <c r="L977" s="5" t="n">
        <v>0.00121947110554818</v>
      </c>
      <c r="M977" s="0" t="n">
        <f aca="false">(L977-0.0007)/0.27085</f>
        <v>0.00191792913253897</v>
      </c>
    </row>
    <row r="978" customFormat="false" ht="13" hidden="false" customHeight="false" outlineLevel="0" collapsed="false">
      <c r="A978" s="2" t="n">
        <v>36408.6770833333</v>
      </c>
      <c r="B978" s="3" t="n">
        <v>36408</v>
      </c>
      <c r="C978" s="4" t="n">
        <v>6.25</v>
      </c>
      <c r="D978" s="5" t="n">
        <v>-0.00231530429062685</v>
      </c>
      <c r="E978" s="0" t="n">
        <f aca="false">(D978+0.001)/-9.8273</f>
        <v>0.000133841878300942</v>
      </c>
      <c r="F978" s="5" t="n">
        <v>-0.00151815007648197</v>
      </c>
      <c r="G978" s="0" t="n">
        <f aca="false">(F978+0.0003)/-0.1331</f>
        <v>0.00915214182180293</v>
      </c>
      <c r="H978" s="5" t="n">
        <v>-0.00427047223276437</v>
      </c>
      <c r="I978" s="0" t="n">
        <f aca="false">(H978+0.0004)/-0.0594</f>
        <v>0.0651594651980534</v>
      </c>
      <c r="J978" s="5" t="n">
        <v>-0.0052116267489031</v>
      </c>
      <c r="K978" s="0" t="n">
        <f aca="false">(J978+0.0005)/-0.0533</f>
        <v>0.0883982504484634</v>
      </c>
      <c r="L978" s="5" t="n">
        <v>0.00132741521320072</v>
      </c>
      <c r="M978" s="0" t="n">
        <f aca="false">(L978-0.0007)/0.27085</f>
        <v>0.00231646746612782</v>
      </c>
    </row>
    <row r="979" customFormat="false" ht="13" hidden="false" customHeight="false" outlineLevel="0" collapsed="false">
      <c r="A979" s="2" t="n">
        <v>36408.6777893519</v>
      </c>
      <c r="B979" s="3" t="n">
        <v>36408</v>
      </c>
      <c r="C979" s="4" t="n">
        <v>6.26666666666667</v>
      </c>
      <c r="D979" s="5" t="n">
        <v>-0.00277927288642296</v>
      </c>
      <c r="E979" s="0" t="n">
        <f aca="false">(D979+0.001)/-9.8273</f>
        <v>0.00018105409282539</v>
      </c>
      <c r="F979" s="5" t="n">
        <v>-0.00175838287060077</v>
      </c>
      <c r="G979" s="0" t="n">
        <f aca="false">(F979+0.0003)/-0.1331</f>
        <v>0.0109570463606369</v>
      </c>
      <c r="H979" s="5" t="n">
        <v>-0.00508262560917781</v>
      </c>
      <c r="I979" s="0" t="n">
        <f aca="false">(H979+0.0004)/-0.0594</f>
        <v>0.0788320809625894</v>
      </c>
      <c r="J979" s="5" t="n">
        <v>-0.00623129881345309</v>
      </c>
      <c r="K979" s="0" t="n">
        <f aca="false">(J979+0.0005)/-0.0533</f>
        <v>0.107529058413754</v>
      </c>
      <c r="L979" s="5" t="n">
        <v>0.00118347314687876</v>
      </c>
      <c r="M979" s="0" t="n">
        <f aca="false">(L979-0.0007)/0.27085</f>
        <v>0.00178502177175101</v>
      </c>
    </row>
    <row r="980" customFormat="false" ht="13" hidden="false" customHeight="false" outlineLevel="0" collapsed="false">
      <c r="A980" s="2" t="n">
        <v>36408.6784722222</v>
      </c>
      <c r="B980" s="3" t="n">
        <v>36408</v>
      </c>
      <c r="C980" s="4" t="n">
        <v>6.28333333333334</v>
      </c>
      <c r="D980" s="5" t="n">
        <v>-0.00330253712181906</v>
      </c>
      <c r="E980" s="0" t="n">
        <f aca="false">(D980+0.001)/-9.8273</f>
        <v>0.000234300074467968</v>
      </c>
      <c r="F980" s="5" t="n">
        <v>-0.00202692828132111</v>
      </c>
      <c r="G980" s="0" t="n">
        <f aca="false">(F980+0.0003)/-0.1331</f>
        <v>0.0129746677785207</v>
      </c>
      <c r="H980" s="5" t="n">
        <v>-0.00602310143628167</v>
      </c>
      <c r="I980" s="0" t="n">
        <f aca="false">(H980+0.0004)/-0.0594</f>
        <v>0.0946650073448093</v>
      </c>
      <c r="J980" s="5" t="n">
        <v>-0.00740254966958055</v>
      </c>
      <c r="K980" s="0" t="n">
        <f aca="false">(J980+0.0005)/-0.0533</f>
        <v>0.129503746145977</v>
      </c>
      <c r="L980" s="5" t="n">
        <v>0.00129139539107536</v>
      </c>
      <c r="M980" s="0" t="n">
        <f aca="false">(L980-0.0007)/0.27085</f>
        <v>0.00218347938370079</v>
      </c>
    </row>
    <row r="981" customFormat="false" ht="13" hidden="false" customHeight="false" outlineLevel="0" collapsed="false">
      <c r="A981" s="2" t="n">
        <v>36408.6791666667</v>
      </c>
      <c r="B981" s="3" t="n">
        <v>36408</v>
      </c>
      <c r="C981" s="4" t="n">
        <v>6.3</v>
      </c>
      <c r="D981" s="0" t="n">
        <v>-0.00396728515625</v>
      </c>
      <c r="E981" s="0" t="n">
        <f aca="false">(D981+0.001)/-9.8273</f>
        <v>0.000301943072486848</v>
      </c>
      <c r="F981" s="5" t="n">
        <v>-0.00234443362396542</v>
      </c>
      <c r="G981" s="0" t="n">
        <f aca="false">(F981+0.0003)/-0.1331</f>
        <v>0.0153601324114607</v>
      </c>
      <c r="H981" s="5" t="n">
        <v>-0.00710270192363475</v>
      </c>
      <c r="I981" s="0" t="n">
        <f aca="false">(H981+0.0004)/-0.0594</f>
        <v>0.112840099724491</v>
      </c>
      <c r="J981" s="5" t="n">
        <v>-0.00876020677018874</v>
      </c>
      <c r="K981" s="0" t="n">
        <f aca="false">(J981+0.0005)/-0.0533</f>
        <v>0.154975736776524</v>
      </c>
      <c r="L981" s="5" t="n">
        <v>0.00134911867651609</v>
      </c>
      <c r="M981" s="0" t="n">
        <f aca="false">(L981-0.0007)/0.27085</f>
        <v>0.00239659839954251</v>
      </c>
    </row>
    <row r="982" customFormat="false" ht="13" hidden="false" customHeight="false" outlineLevel="0" collapsed="false">
      <c r="A982" s="2" t="n">
        <v>36408.6798611111</v>
      </c>
      <c r="B982" s="3" t="n">
        <v>36408</v>
      </c>
      <c r="C982" s="4" t="n">
        <v>6.31666666666667</v>
      </c>
      <c r="D982" s="5" t="n">
        <v>-0.00470297677176339</v>
      </c>
      <c r="E982" s="0" t="n">
        <f aca="false">(D982+0.001)/-9.8273</f>
        <v>0.000376805101275365</v>
      </c>
      <c r="F982" s="5" t="n">
        <v>-0.00271332087775169</v>
      </c>
      <c r="G982" s="0" t="n">
        <f aca="false">(F982+0.0003)/-0.1331</f>
        <v>0.0181316369477963</v>
      </c>
      <c r="H982" s="5" t="n">
        <v>-0.00833520748345135</v>
      </c>
      <c r="I982" s="0" t="n">
        <f aca="false">(H982+0.0004)/-0.0594</f>
        <v>0.133589351573255</v>
      </c>
      <c r="J982" s="5" t="n">
        <v>-0.0103020785477361</v>
      </c>
      <c r="K982" s="0" t="n">
        <f aca="false">(J982+0.0005)/-0.0533</f>
        <v>0.183903912715499</v>
      </c>
      <c r="L982" s="5" t="n">
        <v>0.00128280940314232</v>
      </c>
      <c r="M982" s="0" t="n">
        <f aca="false">(L982-0.0007)/0.27085</f>
        <v>0.00215177922518856</v>
      </c>
    </row>
    <row r="983" customFormat="false" ht="13" hidden="false" customHeight="false" outlineLevel="0" collapsed="false">
      <c r="A983" s="2" t="n">
        <v>36408.6805555556</v>
      </c>
      <c r="B983" s="3" t="n">
        <v>36408</v>
      </c>
      <c r="C983" s="4" t="n">
        <v>6.33333333333333</v>
      </c>
      <c r="D983" s="5" t="n">
        <v>-0.00551386694213254</v>
      </c>
      <c r="E983" s="0" t="n">
        <f aca="false">(D983+0.001)/-9.8273</f>
        <v>0.000459319135686561</v>
      </c>
      <c r="F983" s="5" t="n">
        <v>-0.00312613482451319</v>
      </c>
      <c r="G983" s="0" t="n">
        <f aca="false">(F983+0.0003)/-0.1331</f>
        <v>0.0212331692300014</v>
      </c>
      <c r="H983" s="5" t="n">
        <v>-0.0097681170132891</v>
      </c>
      <c r="I983" s="0" t="n">
        <f aca="false">(H983+0.0004)/-0.0594</f>
        <v>0.15771240763113</v>
      </c>
      <c r="J983" s="5" t="n">
        <v>-0.0120827660488723</v>
      </c>
      <c r="K983" s="0" t="n">
        <f aca="false">(J983+0.0005)/-0.0533</f>
        <v>0.217312683843758</v>
      </c>
      <c r="L983" s="5" t="n">
        <v>0.00134880219272633</v>
      </c>
      <c r="M983" s="0" t="n">
        <f aca="false">(L983-0.0007)/0.27085</f>
        <v>0.00239542991591778</v>
      </c>
    </row>
    <row r="984" customFormat="false" ht="13" hidden="false" customHeight="false" outlineLevel="0" collapsed="false">
      <c r="A984" s="2" t="n">
        <v>36408.6812615741</v>
      </c>
      <c r="B984" s="3" t="n">
        <v>36408</v>
      </c>
      <c r="C984" s="4" t="n">
        <v>6.35</v>
      </c>
      <c r="D984" s="5" t="n">
        <v>-0.00644216633806325</v>
      </c>
      <c r="E984" s="0" t="n">
        <f aca="false">(D984+0.001)/-9.8273</f>
        <v>0.000553780421688892</v>
      </c>
      <c r="F984" s="5" t="n">
        <v>-0.00361466648602727</v>
      </c>
      <c r="G984" s="0" t="n">
        <f aca="false">(F984+0.0003)/-0.1331</f>
        <v>0.0249035799100471</v>
      </c>
      <c r="H984" s="5" t="n">
        <v>-0.0113852818806966</v>
      </c>
      <c r="I984" s="0" t="n">
        <f aca="false">(H984+0.0004)/-0.0594</f>
        <v>0.184937405398933</v>
      </c>
      <c r="J984" s="5" t="n">
        <v>-0.0140839393692787</v>
      </c>
      <c r="K984" s="0" t="n">
        <f aca="false">(J984+0.0005)/-0.0533</f>
        <v>0.254858149517424</v>
      </c>
      <c r="L984" s="5" t="n">
        <v>0.0013477633697818</v>
      </c>
      <c r="M984" s="0" t="n">
        <f aca="false">(L984-0.0007)/0.27085</f>
        <v>0.00239159449799446</v>
      </c>
    </row>
    <row r="985" customFormat="false" ht="13" hidden="false" customHeight="false" outlineLevel="0" collapsed="false">
      <c r="A985" s="2" t="n">
        <v>36408.6819444444</v>
      </c>
      <c r="B985" s="3" t="n">
        <v>36408</v>
      </c>
      <c r="C985" s="4" t="n">
        <v>6.36666666666667</v>
      </c>
      <c r="D985" s="5" t="n">
        <v>-0.00741187772602615</v>
      </c>
      <c r="E985" s="0" t="n">
        <f aca="false">(D985+0.001)/-9.8273</f>
        <v>0.00065245568223481</v>
      </c>
      <c r="F985" s="0" t="n">
        <v>-0.004160342438851</v>
      </c>
      <c r="G985" s="0" t="n">
        <f aca="false">(F985+0.0003)/-0.1331</f>
        <v>0.0290033241085725</v>
      </c>
      <c r="H985" s="5" t="n">
        <v>-0.0131749859745638</v>
      </c>
      <c r="I985" s="0" t="n">
        <f aca="false">(H985+0.0004)/-0.0594</f>
        <v>0.215067103948886</v>
      </c>
      <c r="J985" s="5" t="n">
        <v>-0.0163049154331029</v>
      </c>
      <c r="K985" s="0" t="n">
        <f aca="false">(J985+0.0005)/-0.0533</f>
        <v>0.296527494054463</v>
      </c>
      <c r="L985" s="5" t="n">
        <v>0.00139078328028862</v>
      </c>
      <c r="M985" s="0" t="n">
        <f aca="false">(L985-0.0007)/0.27085</f>
        <v>0.00255042747014443</v>
      </c>
    </row>
    <row r="986" customFormat="false" ht="13" hidden="false" customHeight="false" outlineLevel="0" collapsed="false">
      <c r="A986" s="2" t="n">
        <v>36408.682650463</v>
      </c>
      <c r="B986" s="3" t="n">
        <v>36408</v>
      </c>
      <c r="C986" s="4" t="n">
        <v>6.38333333333333</v>
      </c>
      <c r="D986" s="5" t="n">
        <v>-0.00857224067052206</v>
      </c>
      <c r="E986" s="0" t="n">
        <f aca="false">(D986+0.001)/-9.8273</f>
        <v>0.000770531139837194</v>
      </c>
      <c r="F986" s="5" t="n">
        <v>-0.00475431481997172</v>
      </c>
      <c r="G986" s="0" t="n">
        <f aca="false">(F986+0.0003)/-0.1331</f>
        <v>0.0334659265212</v>
      </c>
      <c r="H986" s="5" t="n">
        <v>-0.0151898463567098</v>
      </c>
      <c r="I986" s="0" t="n">
        <f aca="false">(H986+0.0004)/-0.0594</f>
        <v>0.248987312402522</v>
      </c>
      <c r="J986" s="5" t="n">
        <v>-0.0187943379084269</v>
      </c>
      <c r="K986" s="0" t="n">
        <f aca="false">(J986+0.0005)/-0.0533</f>
        <v>0.343233356630899</v>
      </c>
      <c r="L986" s="5" t="n">
        <v>0.0014797846476237</v>
      </c>
      <c r="M986" s="0" t="n">
        <f aca="false">(L986-0.0007)/0.27085</f>
        <v>0.00287902768183016</v>
      </c>
    </row>
    <row r="987" customFormat="false" ht="13" hidden="false" customHeight="false" outlineLevel="0" collapsed="false">
      <c r="A987" s="2" t="n">
        <v>36408.6833333333</v>
      </c>
      <c r="B987" s="3" t="n">
        <v>36408</v>
      </c>
      <c r="C987" s="4" t="n">
        <v>6.4</v>
      </c>
      <c r="D987" s="5" t="n">
        <v>-0.00977175944560283</v>
      </c>
      <c r="E987" s="0" t="n">
        <f aca="false">(D987+0.001)/-9.8273</f>
        <v>0.000892590990974411</v>
      </c>
      <c r="F987" s="5" t="n">
        <v>-0.00541872591585726</v>
      </c>
      <c r="G987" s="0" t="n">
        <f aca="false">(F987+0.0003)/-0.1331</f>
        <v>0.0384577454234204</v>
      </c>
      <c r="H987" s="5" t="n">
        <v>-0.0173831630397487</v>
      </c>
      <c r="I987" s="0" t="n">
        <f aca="false">(H987+0.0004)/-0.0594</f>
        <v>0.285911835686005</v>
      </c>
      <c r="J987" s="5" t="n">
        <v>-0.0215205630740604</v>
      </c>
      <c r="K987" s="0" t="n">
        <f aca="false">(J987+0.0005)/-0.0533</f>
        <v>0.394382046417644</v>
      </c>
      <c r="L987" s="5" t="n">
        <v>0.00152922965384818</v>
      </c>
      <c r="M987" s="0" t="n">
        <f aca="false">(L987-0.0007)/0.27085</f>
        <v>0.0030615826245087</v>
      </c>
    </row>
    <row r="988" customFormat="false" ht="13" hidden="false" customHeight="false" outlineLevel="0" collapsed="false">
      <c r="A988" s="2" t="n">
        <v>36408.6840277778</v>
      </c>
      <c r="B988" s="3" t="n">
        <v>36408</v>
      </c>
      <c r="C988" s="4" t="n">
        <v>6.41666666666667</v>
      </c>
      <c r="D988" s="5" t="n">
        <v>-0.0110521574278136</v>
      </c>
      <c r="E988" s="0" t="n">
        <f aca="false">(D988+0.001)/-9.8273</f>
        <v>0.00102288089585274</v>
      </c>
      <c r="F988" s="5" t="n">
        <v>-0.00612454800992399</v>
      </c>
      <c r="G988" s="0" t="n">
        <f aca="false">(F988+0.0003)/-0.1331</f>
        <v>0.0437606912841772</v>
      </c>
      <c r="H988" s="5" t="n">
        <v>-0.0197379138018634</v>
      </c>
      <c r="I988" s="0" t="n">
        <f aca="false">(H988+0.0004)/-0.0594</f>
        <v>0.325554104408475</v>
      </c>
      <c r="J988" s="0" t="n">
        <v>-0.024443549078864</v>
      </c>
      <c r="K988" s="0" t="n">
        <f aca="false">(J988+0.0005)/-0.0533</f>
        <v>0.449222309171932</v>
      </c>
      <c r="L988" s="5" t="n">
        <v>0.00156727352657834</v>
      </c>
      <c r="M988" s="0" t="n">
        <f aca="false">(L988-0.0007)/0.27085</f>
        <v>0.00320204366467912</v>
      </c>
    </row>
    <row r="989" customFormat="false" ht="13" hidden="false" customHeight="false" outlineLevel="0" collapsed="false">
      <c r="A989" s="2" t="n">
        <v>36408.6847337963</v>
      </c>
      <c r="B989" s="3" t="n">
        <v>36408</v>
      </c>
      <c r="C989" s="4" t="n">
        <v>6.43333333333334</v>
      </c>
      <c r="D989" s="0" t="n">
        <v>-0.012362186725323</v>
      </c>
      <c r="E989" s="0" t="n">
        <f aca="false">(D989+0.001)/-9.8273</f>
        <v>0.00115618600483581</v>
      </c>
      <c r="F989" s="5" t="n">
        <v>-0.00684905838180374</v>
      </c>
      <c r="G989" s="0" t="n">
        <f aca="false">(F989+0.0003)/-0.1331</f>
        <v>0.0492040449421769</v>
      </c>
      <c r="H989" s="5" t="n">
        <v>-0.0221260825356284</v>
      </c>
      <c r="I989" s="0" t="n">
        <f aca="false">(H989+0.0004)/-0.0594</f>
        <v>0.365758965246269</v>
      </c>
      <c r="J989" s="0" t="n">
        <v>-0.027396600325029</v>
      </c>
      <c r="K989" s="0" t="n">
        <f aca="false">(J989+0.0005)/-0.0533</f>
        <v>0.504626647749137</v>
      </c>
      <c r="L989" s="5" t="n">
        <v>0.00158472375555353</v>
      </c>
      <c r="M989" s="0" t="n">
        <f aca="false">(L989-0.0007)/0.27085</f>
        <v>0.00326647131457829</v>
      </c>
    </row>
    <row r="990" customFormat="false" ht="13" hidden="false" customHeight="false" outlineLevel="0" collapsed="false">
      <c r="A990" s="2" t="n">
        <v>36408.6854166667</v>
      </c>
      <c r="B990" s="3" t="n">
        <v>36408</v>
      </c>
      <c r="C990" s="4" t="n">
        <v>6.45</v>
      </c>
      <c r="D990" s="5" t="n">
        <v>-0.0138270169839092</v>
      </c>
      <c r="E990" s="0" t="n">
        <f aca="false">(D990+0.001)/-9.8273</f>
        <v>0.00130524324930644</v>
      </c>
      <c r="F990" s="5" t="n">
        <v>-0.00771911664940845</v>
      </c>
      <c r="G990" s="0" t="n">
        <f aca="false">(F990+0.0003)/-0.1331</f>
        <v>0.0557409214831589</v>
      </c>
      <c r="H990" s="5" t="n">
        <v>-0.0248893650098779</v>
      </c>
      <c r="I990" s="0" t="n">
        <f aca="false">(H990+0.0004)/-0.0594</f>
        <v>0.412278872220167</v>
      </c>
      <c r="J990" s="0" t="n">
        <v>-0.030792499410695</v>
      </c>
      <c r="K990" s="0" t="n">
        <f aca="false">(J990+0.0005)/-0.0533</f>
        <v>0.568339576185647</v>
      </c>
      <c r="L990" s="5" t="n">
        <v>0.00152450868453103</v>
      </c>
      <c r="M990" s="0" t="n">
        <f aca="false">(L990-0.0007)/0.27085</f>
        <v>0.00304415242581145</v>
      </c>
    </row>
    <row r="991" customFormat="false" ht="13" hidden="false" customHeight="false" outlineLevel="0" collapsed="false">
      <c r="A991" s="2" t="n">
        <v>36408.6861111111</v>
      </c>
      <c r="B991" s="3" t="n">
        <v>36408</v>
      </c>
      <c r="C991" s="4" t="n">
        <v>6.46666666666667</v>
      </c>
      <c r="D991" s="5" t="n">
        <v>-0.0155115675652164</v>
      </c>
      <c r="E991" s="0" t="n">
        <f aca="false">(D991+0.001)/-9.8273</f>
        <v>0.00147665865143187</v>
      </c>
      <c r="F991" s="5" t="n">
        <v>-0.00871263701340248</v>
      </c>
      <c r="G991" s="0" t="n">
        <f aca="false">(F991+0.0003)/-0.1331</f>
        <v>0.0632053870278173</v>
      </c>
      <c r="H991" s="5" t="n">
        <v>-0.0280290362478673</v>
      </c>
      <c r="I991" s="0" t="n">
        <f aca="false">(H991+0.0004)/-0.0594</f>
        <v>0.465135290368136</v>
      </c>
      <c r="J991" s="5" t="n">
        <v>-0.0346053331747822</v>
      </c>
      <c r="K991" s="0" t="n">
        <f aca="false">(J991+0.0005)/-0.0533</f>
        <v>0.639874918851448</v>
      </c>
      <c r="L991" s="5" t="n">
        <v>0.00165890003072804</v>
      </c>
      <c r="M991" s="0" t="n">
        <f aca="false">(L991-0.0007)/0.27085</f>
        <v>0.00354033609277475</v>
      </c>
    </row>
    <row r="992" customFormat="false" ht="13" hidden="false" customHeight="false" outlineLevel="0" collapsed="false">
      <c r="A992" s="2" t="n">
        <v>36408.6868171296</v>
      </c>
      <c r="B992" s="3" t="n">
        <v>36408</v>
      </c>
      <c r="C992" s="4" t="n">
        <v>6.48333333333334</v>
      </c>
      <c r="D992" s="5" t="n">
        <v>-0.0173323804681951</v>
      </c>
      <c r="E992" s="0" t="n">
        <f aca="false">(D992+0.001)/-9.8273</f>
        <v>0.00166193974623702</v>
      </c>
      <c r="F992" s="5" t="n">
        <v>-0.00981070778586648</v>
      </c>
      <c r="G992" s="0" t="n">
        <f aca="false">(F992+0.0003)/-0.1331</f>
        <v>0.0714553552657136</v>
      </c>
      <c r="H992" s="5" t="n">
        <v>-0.0313308022238992</v>
      </c>
      <c r="I992" s="0" t="n">
        <f aca="false">(H992+0.0004)/-0.0594</f>
        <v>0.520720576159919</v>
      </c>
      <c r="J992" s="5" t="n">
        <v>-0.0387439944527366</v>
      </c>
      <c r="K992" s="0" t="n">
        <f aca="false">(J992+0.0005)/-0.0533</f>
        <v>0.717523348081362</v>
      </c>
      <c r="L992" s="5" t="n">
        <v>0.00159572471271862</v>
      </c>
      <c r="M992" s="0" t="n">
        <f aca="false">(L992-0.0007)/0.27085</f>
        <v>0.00330708773386974</v>
      </c>
    </row>
    <row r="993" customFormat="false" ht="13" hidden="false" customHeight="false" outlineLevel="0" collapsed="false">
      <c r="A993" s="2" t="n">
        <v>36408.6875115741</v>
      </c>
      <c r="B993" s="3" t="n">
        <v>36408</v>
      </c>
      <c r="C993" s="4" t="n">
        <v>6.5</v>
      </c>
      <c r="D993" s="5" t="n">
        <v>-0.0192713207668728</v>
      </c>
      <c r="E993" s="0" t="n">
        <f aca="false">(D993+0.001)/-9.8273</f>
        <v>0.00185924117172294</v>
      </c>
      <c r="F993" s="5" t="n">
        <v>-0.0110717879401313</v>
      </c>
      <c r="G993" s="0" t="n">
        <f aca="false">(F993+0.0003)/-0.1331</f>
        <v>0.0809300371159376</v>
      </c>
      <c r="H993" s="5" t="n">
        <v>-0.0350298351711697</v>
      </c>
      <c r="I993" s="0" t="n">
        <f aca="false">(H993+0.0004)/-0.0594</f>
        <v>0.5829938581005</v>
      </c>
      <c r="J993" s="5" t="n">
        <v>-0.0433434380425347</v>
      </c>
      <c r="K993" s="0" t="n">
        <f aca="false">(J993+0.0005)/-0.0533</f>
        <v>0.803816848828043</v>
      </c>
      <c r="L993" s="5" t="n">
        <v>0.00160551071166992</v>
      </c>
      <c r="M993" s="0" t="n">
        <f aca="false">(L993-0.0007)/0.27085</f>
        <v>0.00334321842964711</v>
      </c>
    </row>
    <row r="994" customFormat="false" ht="13" hidden="false" customHeight="false" outlineLevel="0" collapsed="false">
      <c r="A994" s="2" t="n">
        <v>36408.6881944445</v>
      </c>
      <c r="B994" s="3" t="n">
        <v>36408</v>
      </c>
      <c r="C994" s="4" t="n">
        <v>6.51666666666667</v>
      </c>
      <c r="D994" s="5" t="n">
        <v>-0.0212031505146965</v>
      </c>
      <c r="E994" s="0" t="n">
        <f aca="false">(D994+0.001)/-9.8273</f>
        <v>0.002055819046401</v>
      </c>
      <c r="F994" s="5" t="n">
        <v>-0.0124571753329918</v>
      </c>
      <c r="G994" s="0" t="n">
        <f aca="false">(F994+0.0003)/-0.1331</f>
        <v>0.0913386576483231</v>
      </c>
      <c r="H994" s="5" t="n">
        <v>-0.0390380067252071</v>
      </c>
      <c r="I994" s="0" t="n">
        <f aca="false">(H994+0.0004)/-0.0594</f>
        <v>0.650471493690355</v>
      </c>
      <c r="J994" s="5" t="n">
        <v>-0.0480251624935963</v>
      </c>
      <c r="K994" s="0" t="n">
        <f aca="false">(J994+0.0005)/-0.0533</f>
        <v>0.891654080555278</v>
      </c>
      <c r="L994" s="5" t="n">
        <v>0.00164897064042222</v>
      </c>
      <c r="M994" s="0" t="n">
        <f aca="false">(L994-0.0007)/0.27085</f>
        <v>0.0035036759845753</v>
      </c>
    </row>
    <row r="995" customFormat="false" ht="13" hidden="false" customHeight="false" outlineLevel="0" collapsed="false">
      <c r="A995" s="2" t="n">
        <v>36408.6888888889</v>
      </c>
      <c r="B995" s="3" t="n">
        <v>36408</v>
      </c>
      <c r="C995" s="4" t="n">
        <v>6.53333333333334</v>
      </c>
      <c r="D995" s="5" t="n">
        <v>-0.0231635632292594</v>
      </c>
      <c r="E995" s="0" t="n">
        <f aca="false">(D995+0.001)/-9.8273</f>
        <v>0.00225530544801313</v>
      </c>
      <c r="F995" s="5" t="n">
        <v>-0.0138826320826081</v>
      </c>
      <c r="G995" s="0" t="n">
        <f aca="false">(F995+0.0003)/-0.1331</f>
        <v>0.102048325188641</v>
      </c>
      <c r="H995" s="5" t="n">
        <v>-0.0430819654711788</v>
      </c>
      <c r="I995" s="0" t="n">
        <f aca="false">(H995+0.0004)/-0.0594</f>
        <v>0.718551607258902</v>
      </c>
      <c r="J995" s="5" t="n">
        <v>-0.0527313706788374</v>
      </c>
      <c r="K995" s="0" t="n">
        <f aca="false">(J995+0.0005)/-0.0533</f>
        <v>0.979950669396574</v>
      </c>
      <c r="L995" s="5" t="n">
        <v>0.00173924500460452</v>
      </c>
      <c r="M995" s="0" t="n">
        <f aca="false">(L995-0.0007)/0.27085</f>
        <v>0.00383697620308112</v>
      </c>
    </row>
    <row r="996" customFormat="false" ht="13" hidden="false" customHeight="false" outlineLevel="0" collapsed="false">
      <c r="A996" s="2" t="n">
        <v>36408.6895833333</v>
      </c>
      <c r="B996" s="3" t="n">
        <v>36408</v>
      </c>
      <c r="C996" s="4" t="n">
        <v>6.55</v>
      </c>
      <c r="D996" s="5" t="n">
        <v>-0.0254300501958238</v>
      </c>
      <c r="E996" s="0" t="n">
        <f aca="false">(D996+0.001)/-9.8273</f>
        <v>0.00248593715423604</v>
      </c>
      <c r="F996" s="5" t="n">
        <v>-0.0154712437335109</v>
      </c>
      <c r="G996" s="0" t="n">
        <f aca="false">(F996+0.0003)/-0.1331</f>
        <v>0.113983799650721</v>
      </c>
      <c r="H996" s="5" t="n">
        <v>-0.0472862683041558</v>
      </c>
      <c r="I996" s="0" t="n">
        <f aca="false">(H996+0.0004)/-0.0594</f>
        <v>0.789331116231579</v>
      </c>
      <c r="J996" s="5" t="n">
        <v>-0.0577637038305792</v>
      </c>
      <c r="K996" s="0" t="n">
        <f aca="false">(J996+0.0005)/-0.0533</f>
        <v>1.07436592552681</v>
      </c>
      <c r="L996" s="5" t="n">
        <v>0.00185412262122669</v>
      </c>
      <c r="M996" s="0" t="n">
        <f aca="false">(L996-0.0007)/0.27085</f>
        <v>0.00426111360984563</v>
      </c>
    </row>
    <row r="997" customFormat="false" ht="13" hidden="false" customHeight="false" outlineLevel="0" collapsed="false">
      <c r="A997" s="2" t="n">
        <v>36408.6902777778</v>
      </c>
      <c r="B997" s="3" t="n">
        <v>36408</v>
      </c>
      <c r="C997" s="4" t="n">
        <v>6.56666666666667</v>
      </c>
      <c r="D997" s="5" t="n">
        <v>-0.0276895748671665</v>
      </c>
      <c r="E997" s="0" t="n">
        <f aca="false">(D997+0.001)/-9.8273</f>
        <v>0.00271586039575127</v>
      </c>
      <c r="F997" s="5" t="n">
        <v>-0.0171744951637842</v>
      </c>
      <c r="G997" s="0" t="n">
        <f aca="false">(F997+0.0003)/-0.1331</f>
        <v>0.126780579742932</v>
      </c>
      <c r="H997" s="5" t="n">
        <v>-0.0516354140414987</v>
      </c>
      <c r="I997" s="0" t="n">
        <f aca="false">(H997+0.0004)/-0.0594</f>
        <v>0.862549057937689</v>
      </c>
      <c r="J997" s="5" t="n">
        <v>-0.0629392234227991</v>
      </c>
      <c r="K997" s="0" t="n">
        <f aca="false">(J997+0.0005)/-0.0533</f>
        <v>1.1714676064315</v>
      </c>
      <c r="L997" s="5" t="n">
        <v>0.00194349596577306</v>
      </c>
      <c r="M997" s="0" t="n">
        <f aca="false">(L997-0.0007)/0.27085</f>
        <v>0.00459108719133491</v>
      </c>
    </row>
    <row r="998" customFormat="false" ht="13" hidden="false" customHeight="false" outlineLevel="0" collapsed="false">
      <c r="A998" s="2" t="n">
        <v>36408.6909722222</v>
      </c>
      <c r="B998" s="3" t="n">
        <v>36408</v>
      </c>
      <c r="C998" s="4" t="n">
        <v>6.58333333333333</v>
      </c>
      <c r="D998" s="5" t="n">
        <v>-0.0302449904661128</v>
      </c>
      <c r="E998" s="0" t="n">
        <f aca="false">(D998+0.001)/-9.8273</f>
        <v>0.00297589271377823</v>
      </c>
      <c r="F998" s="5" t="n">
        <v>-0.0190312594653451</v>
      </c>
      <c r="G998" s="0" t="n">
        <f aca="false">(F998+0.0003)/-0.1331</f>
        <v>0.140730724758415</v>
      </c>
      <c r="H998" s="5" t="n">
        <v>-0.0561580555961731</v>
      </c>
      <c r="I998" s="0" t="n">
        <f aca="false">(H998+0.0004)/-0.0594</f>
        <v>0.938687804649379</v>
      </c>
      <c r="J998" s="5" t="n">
        <v>-0.0683144962086397</v>
      </c>
      <c r="K998" s="0" t="n">
        <f aca="false">(J998+0.0005)/-0.0533</f>
        <v>1.27231700203827</v>
      </c>
      <c r="L998" s="5" t="n">
        <v>0.00201005986667572</v>
      </c>
      <c r="M998" s="0" t="n">
        <f aca="false">(L998-0.0007)/0.27085</f>
        <v>0.00483684647101983</v>
      </c>
    </row>
    <row r="999" customFormat="false" ht="13" hidden="false" customHeight="false" outlineLevel="0" collapsed="false">
      <c r="A999" s="2" t="n">
        <v>36408.6916666667</v>
      </c>
      <c r="B999" s="3" t="n">
        <v>36408</v>
      </c>
      <c r="C999" s="4" t="n">
        <v>6.6</v>
      </c>
      <c r="D999" s="5" t="n">
        <v>-0.0330854879843222</v>
      </c>
      <c r="E999" s="0" t="n">
        <f aca="false">(D999+0.001)/-9.8273</f>
        <v>0.00326493421227827</v>
      </c>
      <c r="F999" s="5" t="n">
        <v>-0.0210408391179265</v>
      </c>
      <c r="G999" s="0" t="n">
        <f aca="false">(F999+0.0003)/-0.1331</f>
        <v>0.155828994124166</v>
      </c>
      <c r="H999" s="5" t="n">
        <v>-0.0609229835304054</v>
      </c>
      <c r="I999" s="0" t="n">
        <f aca="false">(H999+0.0004)/-0.0594</f>
        <v>1.01890544663982</v>
      </c>
      <c r="J999" s="5" t="n">
        <v>-0.0739490405933277</v>
      </c>
      <c r="K999" s="0" t="n">
        <f aca="false">(J999+0.0005)/-0.0533</f>
        <v>1.37803078036262</v>
      </c>
      <c r="L999" s="5" t="n">
        <v>0.0020524617787954</v>
      </c>
      <c r="M999" s="0" t="n">
        <f aca="false">(L999-0.0007)/0.27085</f>
        <v>0.00499339774338342</v>
      </c>
    </row>
    <row r="1000" customFormat="false" ht="13" hidden="false" customHeight="false" outlineLevel="0" collapsed="false">
      <c r="A1000" s="2" t="n">
        <v>36408.6923611111</v>
      </c>
      <c r="B1000" s="3" t="n">
        <v>36408</v>
      </c>
      <c r="C1000" s="4" t="n">
        <v>6.61666666666667</v>
      </c>
      <c r="D1000" s="5" t="n">
        <v>-0.0361461007134032</v>
      </c>
      <c r="E1000" s="0" t="n">
        <f aca="false">(D1000+0.001)/-9.8273</f>
        <v>0.00357637405120462</v>
      </c>
      <c r="F1000" s="5" t="n">
        <v>-0.0232072693208305</v>
      </c>
      <c r="G1000" s="0" t="n">
        <f aca="false">(F1000+0.0003)/-0.1331</f>
        <v>0.172105704889786</v>
      </c>
      <c r="H1000" s="0" t="n">
        <v>-0.065857270804558</v>
      </c>
      <c r="I1000" s="0" t="n">
        <f aca="false">(H1000+0.0004)/-0.0594</f>
        <v>1.10197425596899</v>
      </c>
      <c r="J1000" s="5" t="n">
        <v>-0.0797790190132942</v>
      </c>
      <c r="K1000" s="0" t="n">
        <f aca="false">(J1000+0.0005)/-0.0533</f>
        <v>1.48741123852334</v>
      </c>
      <c r="L1000" s="5" t="n">
        <v>0.00206525813150142</v>
      </c>
      <c r="M1000" s="0" t="n">
        <f aca="false">(L1000-0.0007)/0.27085</f>
        <v>0.00504064290751863</v>
      </c>
    </row>
    <row r="1001" customFormat="false" ht="13" hidden="false" customHeight="false" outlineLevel="0" collapsed="false">
      <c r="A1001" s="2" t="n">
        <v>36408.6930555556</v>
      </c>
      <c r="B1001" s="3" t="n">
        <v>36408</v>
      </c>
      <c r="C1001" s="4" t="n">
        <v>6.63333333333333</v>
      </c>
      <c r="D1001" s="5" t="n">
        <v>-0.0393823923798382</v>
      </c>
      <c r="E1001" s="0" t="n">
        <f aca="false">(D1001+0.001)/-9.8273</f>
        <v>0.00390569051314585</v>
      </c>
      <c r="F1001" s="5" t="n">
        <v>-0.0255244879553161</v>
      </c>
      <c r="G1001" s="0" t="n">
        <f aca="false">(F1001+0.0003)/-0.1331</f>
        <v>0.189515311459926</v>
      </c>
      <c r="H1001" s="5" t="n">
        <v>-0.0708991500931948</v>
      </c>
      <c r="I1001" s="0" t="n">
        <f aca="false">(H1001+0.0004)/-0.0594</f>
        <v>1.18685437867331</v>
      </c>
      <c r="J1001" s="5" t="n">
        <v>-0.0856598984771574</v>
      </c>
      <c r="K1001" s="0" t="n">
        <f aca="false">(J1001+0.0005)/-0.0533</f>
        <v>1.59774668812678</v>
      </c>
      <c r="L1001" s="5" t="n">
        <v>0.00200808955933237</v>
      </c>
      <c r="M1001" s="0" t="n">
        <f aca="false">(L1001-0.0007)/0.27085</f>
        <v>0.00482957193772335</v>
      </c>
    </row>
    <row r="1002" customFormat="false" ht="13" hidden="false" customHeight="false" outlineLevel="0" collapsed="false">
      <c r="A1002" s="2" t="n">
        <v>36408.69375</v>
      </c>
      <c r="B1002" s="3" t="n">
        <v>36408</v>
      </c>
      <c r="C1002" s="4" t="n">
        <v>6.65</v>
      </c>
      <c r="D1002" s="5" t="n">
        <v>-0.0421632756840997</v>
      </c>
      <c r="E1002" s="0" t="n">
        <f aca="false">(D1002+0.001)/-9.8273</f>
        <v>0.00418866582724652</v>
      </c>
      <c r="F1002" s="5" t="n">
        <v>-0.0280302670335523</v>
      </c>
      <c r="G1002" s="0" t="n">
        <f aca="false">(F1002+0.0003)/-0.1331</f>
        <v>0.208341600552609</v>
      </c>
      <c r="H1002" s="5" t="n">
        <v>-0.0761967001801328</v>
      </c>
      <c r="I1002" s="0" t="n">
        <f aca="false">(H1002+0.0004)/-0.0594</f>
        <v>1.27603872357126</v>
      </c>
      <c r="J1002" s="5" t="n">
        <v>-0.0918341918312824</v>
      </c>
      <c r="K1002" s="0" t="n">
        <f aca="false">(J1002+0.0005)/-0.0533</f>
        <v>1.71358708876702</v>
      </c>
      <c r="L1002" s="5" t="n">
        <v>0.00192612564007853</v>
      </c>
      <c r="M1002" s="0" t="n">
        <f aca="false">(L1002-0.0007)/0.27085</f>
        <v>0.00452695455077914</v>
      </c>
    </row>
    <row r="1003" customFormat="false" ht="13" hidden="false" customHeight="false" outlineLevel="0" collapsed="false">
      <c r="A1003" s="2" t="n">
        <v>36408.6944560185</v>
      </c>
      <c r="B1003" s="3" t="n">
        <v>36408</v>
      </c>
      <c r="C1003" s="4" t="n">
        <v>6.66666666666667</v>
      </c>
      <c r="D1003" s="5" t="n">
        <v>-0.0455518337111399</v>
      </c>
      <c r="E1003" s="0" t="n">
        <f aca="false">(D1003+0.001)/-9.8273</f>
        <v>0.00453347651044945</v>
      </c>
      <c r="F1003" s="5" t="n">
        <v>-0.0306757497046278</v>
      </c>
      <c r="G1003" s="0" t="n">
        <f aca="false">(F1003+0.0003)/-0.1331</f>
        <v>0.228217503415686</v>
      </c>
      <c r="H1003" s="5" t="n">
        <v>-0.0815562510119819</v>
      </c>
      <c r="I1003" s="0" t="n">
        <f aca="false">(H1003+0.0004)/-0.0594</f>
        <v>1.36626685205357</v>
      </c>
      <c r="J1003" s="5" t="n">
        <v>-0.0980989920660622</v>
      </c>
      <c r="K1003" s="0" t="n">
        <f aca="false">(J1003+0.0005)/-0.0533</f>
        <v>1.83112555471036</v>
      </c>
      <c r="L1003" s="0" t="n">
        <v>0.002002320759037</v>
      </c>
      <c r="M1003" s="0" t="n">
        <f aca="false">(L1003-0.0007)/0.27085</f>
        <v>0.00480827306271737</v>
      </c>
    </row>
    <row r="1004" customFormat="false" ht="13" hidden="false" customHeight="false" outlineLevel="0" collapsed="false">
      <c r="A1004" s="2" t="n">
        <v>36408.695150463</v>
      </c>
      <c r="B1004" s="3" t="n">
        <v>36408</v>
      </c>
      <c r="C1004" s="4" t="n">
        <v>6.68333333333333</v>
      </c>
      <c r="D1004" s="0" t="n">
        <v>-0.049093949167352</v>
      </c>
      <c r="E1004" s="0" t="n">
        <f aca="false">(D1004+0.001)/-9.8273</f>
        <v>0.00489391279062937</v>
      </c>
      <c r="F1004" s="5" t="n">
        <v>-0.0335277758146587</v>
      </c>
      <c r="G1004" s="0" t="n">
        <f aca="false">(F1004+0.0003)/-0.1331</f>
        <v>0.249645197705926</v>
      </c>
      <c r="H1004" s="5" t="n">
        <v>-0.0872079949629934</v>
      </c>
      <c r="I1004" s="0" t="n">
        <f aca="false">(H1004+0.0004)/-0.0594</f>
        <v>1.46141405661605</v>
      </c>
      <c r="J1004" s="0" t="n">
        <v>-0.104701795076069</v>
      </c>
      <c r="K1004" s="0" t="n">
        <f aca="false">(J1004+0.0005)/-0.0533</f>
        <v>1.95500553613638</v>
      </c>
      <c r="L1004" s="5" t="n">
        <v>0.00213708375629626</v>
      </c>
      <c r="M1004" s="0" t="n">
        <f aca="false">(L1004-0.0007)/0.27085</f>
        <v>0.00530582889531571</v>
      </c>
    </row>
    <row r="1005" customFormat="false" ht="13" hidden="false" customHeight="false" outlineLevel="0" collapsed="false">
      <c r="A1005" s="2" t="n">
        <v>36408.6958333333</v>
      </c>
      <c r="B1005" s="3" t="n">
        <v>36408</v>
      </c>
      <c r="C1005" s="4" t="n">
        <v>6.7</v>
      </c>
      <c r="D1005" s="0" t="n">
        <v>-0.05238768874958</v>
      </c>
      <c r="E1005" s="0" t="n">
        <f aca="false">(D1005+0.001)/-9.8273</f>
        <v>0.00522907500021166</v>
      </c>
      <c r="F1005" s="5" t="n">
        <v>-0.0365212143108409</v>
      </c>
      <c r="G1005" s="0" t="n">
        <f aca="false">(F1005+0.0003)/-0.1331</f>
        <v>0.272135344183628</v>
      </c>
      <c r="H1005" s="5" t="n">
        <v>-0.0928915700604839</v>
      </c>
      <c r="I1005" s="0" t="n">
        <f aca="false">(H1005+0.0004)/-0.0594</f>
        <v>1.55709713906539</v>
      </c>
      <c r="J1005" s="0" t="n">
        <v>-0.111323530955981</v>
      </c>
      <c r="K1005" s="0" t="n">
        <f aca="false">(J1005+0.0005)/-0.0533</f>
        <v>2.07924073088144</v>
      </c>
      <c r="L1005" s="5" t="n">
        <v>0.00226164376863869</v>
      </c>
      <c r="M1005" s="0" t="n">
        <f aca="false">(L1005-0.0007)/0.27085</f>
        <v>0.00576571448638985</v>
      </c>
    </row>
    <row r="1006" customFormat="false" ht="13" hidden="false" customHeight="false" outlineLevel="0" collapsed="false">
      <c r="A1006" s="2" t="n">
        <v>36408.6965277778</v>
      </c>
      <c r="B1006" s="3" t="n">
        <v>36408</v>
      </c>
      <c r="C1006" s="4" t="n">
        <v>6.71666666666667</v>
      </c>
      <c r="D1006" s="5" t="n">
        <v>-0.0558941773693971</v>
      </c>
      <c r="E1006" s="0" t="n">
        <f aca="false">(D1006+0.001)/-9.8273</f>
        <v>0.00558588598795164</v>
      </c>
      <c r="F1006" s="0" t="n">
        <v>-0.039861322653414</v>
      </c>
      <c r="G1006" s="0" t="n">
        <f aca="false">(F1006+0.0003)/-0.1331</f>
        <v>0.297230072527528</v>
      </c>
      <c r="H1006" s="5" t="n">
        <v>-0.0988129895142835</v>
      </c>
      <c r="I1006" s="0" t="n">
        <f aca="false">(H1006+0.0004)/-0.0594</f>
        <v>1.6567843352573</v>
      </c>
      <c r="J1006" s="0" t="n">
        <v>-0.118210147125552</v>
      </c>
      <c r="K1006" s="0" t="n">
        <f aca="false">(J1006+0.0005)/-0.0533</f>
        <v>2.20844553706477</v>
      </c>
      <c r="L1006" s="5" t="n">
        <v>0.00235032553624625</v>
      </c>
      <c r="M1006" s="0" t="n">
        <f aca="false">(L1006-0.0007)/0.27085</f>
        <v>0.00609313471015784</v>
      </c>
    </row>
    <row r="1007" customFormat="false" ht="13" hidden="false" customHeight="false" outlineLevel="0" collapsed="false">
      <c r="A1007" s="2" t="n">
        <v>36408.6972222222</v>
      </c>
      <c r="B1007" s="3" t="n">
        <v>36408</v>
      </c>
      <c r="C1007" s="4" t="n">
        <v>6.73333333333334</v>
      </c>
      <c r="D1007" s="5" t="n">
        <v>-0.0599828259698276</v>
      </c>
      <c r="E1007" s="0" t="n">
        <f aca="false">(D1007+0.001)/-9.8273</f>
        <v>0.00600193603225989</v>
      </c>
      <c r="F1007" s="5" t="n">
        <v>-0.0432665594692888</v>
      </c>
      <c r="G1007" s="0" t="n">
        <f aca="false">(F1007+0.0003)/-0.1331</f>
        <v>0.322814120730945</v>
      </c>
      <c r="H1007" s="0" t="n">
        <v>-0.104779774332281</v>
      </c>
      <c r="I1007" s="0" t="n">
        <f aca="false">(H1007+0.0004)/-0.0594</f>
        <v>1.75723525811921</v>
      </c>
      <c r="J1007" s="0" t="n">
        <v>-0.125123573641472</v>
      </c>
      <c r="K1007" s="0" t="n">
        <f aca="false">(J1007+0.0005)/-0.0533</f>
        <v>2.33815335162236</v>
      </c>
      <c r="L1007" s="5" t="n">
        <v>0.00237939392991841</v>
      </c>
      <c r="M1007" s="0" t="n">
        <f aca="false">(L1007-0.0007)/0.27085</f>
        <v>0.00620045755923356</v>
      </c>
    </row>
    <row r="1008" customFormat="false" ht="13" hidden="false" customHeight="false" outlineLevel="0" collapsed="false">
      <c r="A1008" s="2" t="n">
        <v>36408.6979166667</v>
      </c>
      <c r="B1008" s="3" t="n">
        <v>36408</v>
      </c>
      <c r="C1008" s="4" t="n">
        <v>6.75</v>
      </c>
      <c r="D1008" s="5" t="n">
        <v>-0.0627699176084648</v>
      </c>
      <c r="E1008" s="0" t="n">
        <f aca="false">(D1008+0.001)/-9.8273</f>
        <v>0.00628554309001097</v>
      </c>
      <c r="F1008" s="0" t="n">
        <v>-0.046846704575622</v>
      </c>
      <c r="G1008" s="0" t="n">
        <f aca="false">(F1008+0.0003)/-0.1331</f>
        <v>0.34971228080858</v>
      </c>
      <c r="H1008" s="0" t="n">
        <v>-0.110981024584724</v>
      </c>
      <c r="I1008" s="0" t="n">
        <f aca="false">(H1008+0.0004)/-0.0594</f>
        <v>1.86163341051724</v>
      </c>
      <c r="J1008" s="0" t="n">
        <v>-0.132239628764032</v>
      </c>
      <c r="K1008" s="0" t="n">
        <f aca="false">(J1008+0.0005)/-0.0533</f>
        <v>2.47166282859347</v>
      </c>
      <c r="L1008" s="5" t="n">
        <v>0.00238228770135676</v>
      </c>
      <c r="M1008" s="0" t="n">
        <f aca="false">(L1008-0.0007)/0.27085</f>
        <v>0.00621114159629596</v>
      </c>
    </row>
    <row r="1009" customFormat="false" ht="13" hidden="false" customHeight="false" outlineLevel="0" collapsed="false">
      <c r="A1009" s="2" t="n">
        <v>36408.6986226852</v>
      </c>
      <c r="B1009" s="3" t="n">
        <v>36408</v>
      </c>
      <c r="C1009" s="4" t="n">
        <v>6.76666666666667</v>
      </c>
      <c r="D1009" s="5" t="n">
        <v>-0.0672089819814645</v>
      </c>
      <c r="E1009" s="0" t="n">
        <f aca="false">(D1009+0.001)/-9.8273</f>
        <v>0.00673725051453243</v>
      </c>
      <c r="F1009" s="5" t="n">
        <v>-0.0505963493795956</v>
      </c>
      <c r="G1009" s="0" t="n">
        <f aca="false">(F1009+0.0003)/-0.1331</f>
        <v>0.377883917202071</v>
      </c>
      <c r="H1009" s="0" t="n">
        <v>-0.117355795467601</v>
      </c>
      <c r="I1009" s="0" t="n">
        <f aca="false">(H1009+0.0004)/-0.0594</f>
        <v>1.96895278564985</v>
      </c>
      <c r="J1009" s="0" t="n">
        <v>-0.139607448203891</v>
      </c>
      <c r="K1009" s="0" t="n">
        <f aca="false">(J1009+0.0005)/-0.0533</f>
        <v>2.60989583872216</v>
      </c>
      <c r="L1009" s="5" t="n">
        <v>0.00232827429677926</v>
      </c>
      <c r="M1009" s="0" t="n">
        <f aca="false">(L1009-0.0007)/0.27085</f>
        <v>0.00601171975919978</v>
      </c>
    </row>
    <row r="1010" customFormat="false" ht="13" hidden="false" customHeight="false" outlineLevel="0" collapsed="false">
      <c r="A1010" s="2" t="n">
        <v>36408.6993055556</v>
      </c>
      <c r="B1010" s="3" t="n">
        <v>36408</v>
      </c>
      <c r="C1010" s="4" t="n">
        <v>6.78333333333334</v>
      </c>
      <c r="D1010" s="5" t="n">
        <v>-0.0684276178254554</v>
      </c>
      <c r="E1010" s="0" t="n">
        <f aca="false">(D1010+0.001)/-9.8273</f>
        <v>0.0068612556679307</v>
      </c>
      <c r="F1010" s="5" t="n">
        <v>-0.0545007140193153</v>
      </c>
      <c r="G1010" s="0" t="n">
        <f aca="false">(F1010+0.0003)/-0.1331</f>
        <v>0.407217986621452</v>
      </c>
      <c r="H1010" s="0" t="n">
        <v>-0.123757980576712</v>
      </c>
      <c r="I1010" s="0" t="n">
        <f aca="false">(H1010+0.0004)/-0.0594</f>
        <v>2.07673367974263</v>
      </c>
      <c r="J1010" s="0" t="n">
        <v>-0.146880030032977</v>
      </c>
      <c r="K1010" s="0" t="n">
        <f aca="false">(J1010+0.0005)/-0.0533</f>
        <v>2.74634202688512</v>
      </c>
      <c r="L1010" s="5" t="n">
        <v>0.00245281200313089</v>
      </c>
      <c r="M1010" s="0" t="n">
        <f aca="false">(L1010-0.0007)/0.27085</f>
        <v>0.00647152299476053</v>
      </c>
    </row>
    <row r="1011" customFormat="false" ht="13" hidden="false" customHeight="false" outlineLevel="0" collapsed="false">
      <c r="A1011" s="2" t="n">
        <v>36408.7</v>
      </c>
      <c r="B1011" s="3" t="n">
        <v>36408</v>
      </c>
      <c r="C1011" s="4" t="n">
        <v>6.8</v>
      </c>
      <c r="D1011" s="5" t="n">
        <v>-0.0728438053225062</v>
      </c>
      <c r="E1011" s="0" t="n">
        <f aca="false">(D1011+0.001)/-9.8273</f>
        <v>0.00731063520219248</v>
      </c>
      <c r="F1011" s="5" t="n">
        <v>-0.0585366234990764</v>
      </c>
      <c r="G1011" s="0" t="n">
        <f aca="false">(F1011+0.0003)/-0.1331</f>
        <v>0.437540371893887</v>
      </c>
      <c r="H1011" s="0" t="n">
        <v>-0.130204825565733</v>
      </c>
      <c r="I1011" s="0" t="n">
        <f aca="false">(H1011+0.0004)/-0.0594</f>
        <v>2.18526642366554</v>
      </c>
      <c r="J1011" s="0" t="n">
        <v>-0.154394892048953</v>
      </c>
      <c r="K1011" s="0" t="n">
        <f aca="false">(J1011+0.0005)/-0.0533</f>
        <v>2.88733380954884</v>
      </c>
      <c r="L1011" s="5" t="n">
        <v>0.00251788811143396</v>
      </c>
      <c r="M1011" s="0" t="n">
        <f aca="false">(L1011-0.0007)/0.27085</f>
        <v>0.00671178922441927</v>
      </c>
    </row>
    <row r="1012" customFormat="false" ht="13" hidden="false" customHeight="false" outlineLevel="0" collapsed="false">
      <c r="A1012" s="2" t="n">
        <v>36408.7006944444</v>
      </c>
      <c r="B1012" s="3" t="n">
        <v>36408</v>
      </c>
      <c r="C1012" s="4" t="n">
        <v>6.81666666666667</v>
      </c>
      <c r="D1012" s="5" t="n">
        <v>-0.0769859853416982</v>
      </c>
      <c r="E1012" s="0" t="n">
        <f aca="false">(D1012+0.001)/-9.8273</f>
        <v>0.00773213246178485</v>
      </c>
      <c r="F1012" s="5" t="n">
        <v>-0.0628353851010101</v>
      </c>
      <c r="G1012" s="0" t="n">
        <f aca="false">(F1012+0.0003)/-0.1331</f>
        <v>0.469837604064689</v>
      </c>
      <c r="H1012" s="0" t="n">
        <v>-0.136968439275568</v>
      </c>
      <c r="I1012" s="0" t="n">
        <f aca="false">(H1012+0.0004)/-0.0594</f>
        <v>2.29913197433616</v>
      </c>
      <c r="J1012" s="0" t="n">
        <v>-0.162217881944444</v>
      </c>
      <c r="K1012" s="0" t="n">
        <f aca="false">(J1012+0.0005)/-0.0533</f>
        <v>3.03410660308525</v>
      </c>
      <c r="L1012" s="5" t="n">
        <v>0.00242820893875276</v>
      </c>
      <c r="M1012" s="0" t="n">
        <f aca="false">(L1012-0.0007)/0.27085</f>
        <v>0.00638068650084091</v>
      </c>
    </row>
    <row r="1013" customFormat="false" ht="13" hidden="false" customHeight="false" outlineLevel="0" collapsed="false">
      <c r="A1013" s="2" t="n">
        <v>36408.7013888889</v>
      </c>
      <c r="B1013" s="3" t="n">
        <v>36408</v>
      </c>
      <c r="C1013" s="4" t="n">
        <v>6.83333333333333</v>
      </c>
      <c r="D1013" s="5" t="n">
        <v>-0.0820353493761661</v>
      </c>
      <c r="E1013" s="0" t="n">
        <f aca="false">(D1013+0.001)/-9.8273</f>
        <v>0.00824594236221201</v>
      </c>
      <c r="F1013" s="5" t="n">
        <v>-0.0672760768909359</v>
      </c>
      <c r="G1013" s="0" t="n">
        <f aca="false">(F1013+0.0003)/-0.1331</f>
        <v>0.503201178744823</v>
      </c>
      <c r="H1013" s="0" t="n">
        <v>-0.143779545874145</v>
      </c>
      <c r="I1013" s="0" t="n">
        <f aca="false">(H1013+0.0004)/-0.0594</f>
        <v>2.4137970685883</v>
      </c>
      <c r="J1013" s="0" t="n">
        <v>-0.170053510523554</v>
      </c>
      <c r="K1013" s="0" t="n">
        <f aca="false">(J1013+0.0005)/-0.0533</f>
        <v>3.18111652014173</v>
      </c>
      <c r="L1013" s="5" t="n">
        <v>0.00260576086850902</v>
      </c>
      <c r="M1013" s="0" t="n">
        <f aca="false">(L1013-0.0007)/0.27085</f>
        <v>0.00703622251618615</v>
      </c>
    </row>
    <row r="1014" customFormat="false" ht="13" hidden="false" customHeight="false" outlineLevel="0" collapsed="false">
      <c r="A1014" s="2" t="n">
        <v>36408.7020833333</v>
      </c>
      <c r="B1014" s="3" t="n">
        <v>36408</v>
      </c>
      <c r="C1014" s="4" t="n">
        <v>6.85</v>
      </c>
      <c r="D1014" s="5" t="n">
        <v>-0.0879295349121094</v>
      </c>
      <c r="E1014" s="0" t="n">
        <f aca="false">(D1014+0.001)/-9.8273</f>
        <v>0.0088457190593662</v>
      </c>
      <c r="F1014" s="5" t="n">
        <v>-0.0719192504882813</v>
      </c>
      <c r="G1014" s="0" t="n">
        <f aca="false">(F1014+0.0003)/-0.1331</f>
        <v>0.538086029213233</v>
      </c>
      <c r="H1014" s="0" t="n">
        <v>-0.150719451904297</v>
      </c>
      <c r="I1014" s="0" t="n">
        <f aca="false">(H1014+0.0004)/-0.0594</f>
        <v>2.53063050343934</v>
      </c>
      <c r="J1014" s="0" t="n">
        <v>-0.178108978271484</v>
      </c>
      <c r="K1014" s="0" t="n">
        <f aca="false">(J1014+0.0005)/-0.0533</f>
        <v>3.33225099946499</v>
      </c>
      <c r="L1014" s="5" t="n">
        <v>0.00263185501098633</v>
      </c>
      <c r="M1014" s="0" t="n">
        <f aca="false">(L1014-0.0007)/0.27085</f>
        <v>0.00713256419046088</v>
      </c>
    </row>
    <row r="1015" customFormat="false" ht="13" hidden="false" customHeight="false" outlineLevel="0" collapsed="false">
      <c r="A1015" s="2" t="n">
        <v>36408.7027893519</v>
      </c>
      <c r="B1015" s="3" t="n">
        <v>36408</v>
      </c>
      <c r="C1015" s="4" t="n">
        <v>6.86666666666667</v>
      </c>
      <c r="D1015" s="5" t="n">
        <v>-0.0916875974096433</v>
      </c>
      <c r="E1015" s="0" t="n">
        <f aca="false">(D1015+0.001)/-9.8273</f>
        <v>0.0092281295380871</v>
      </c>
      <c r="F1015" s="5" t="n">
        <v>-0.0767262776692708</v>
      </c>
      <c r="G1015" s="0" t="n">
        <f aca="false">(F1015+0.0003)/-0.1331</f>
        <v>0.574201935907369</v>
      </c>
      <c r="H1015" s="0" t="n">
        <v>-0.157758154050268</v>
      </c>
      <c r="I1015" s="0" t="n">
        <f aca="false">(H1015+0.0004)/-0.0594</f>
        <v>2.64912717256343</v>
      </c>
      <c r="J1015" s="0" t="n">
        <v>-0.186164933021623</v>
      </c>
      <c r="K1015" s="0" t="n">
        <f aca="false">(J1015+0.0005)/-0.0533</f>
        <v>3.4833946157903</v>
      </c>
      <c r="L1015" s="5" t="n">
        <v>0.0026590655548404</v>
      </c>
      <c r="M1015" s="0" t="n">
        <f aca="false">(L1015-0.0007)/0.27085</f>
        <v>0.0072330277084748</v>
      </c>
    </row>
    <row r="1016" customFormat="false" ht="13" hidden="false" customHeight="false" outlineLevel="0" collapsed="false">
      <c r="A1016" s="2" t="n">
        <v>36408.7034837963</v>
      </c>
      <c r="B1016" s="3" t="n">
        <v>36408</v>
      </c>
      <c r="C1016" s="4" t="n">
        <v>6.88333333333333</v>
      </c>
      <c r="D1016" s="0" t="n">
        <v>-0.100108555385045</v>
      </c>
      <c r="E1016" s="0" t="n">
        <f aca="false">(D1016+0.001)/-9.8273</f>
        <v>0.0100850239012796</v>
      </c>
      <c r="F1016" s="5" t="n">
        <v>-0.0817053658621652</v>
      </c>
      <c r="G1016" s="0" t="n">
        <f aca="false">(F1016+0.0003)/-0.1331</f>
        <v>0.611610562450528</v>
      </c>
      <c r="H1016" s="0" t="n">
        <v>-0.164893014090402</v>
      </c>
      <c r="I1016" s="0" t="n">
        <f aca="false">(H1016+0.0004)/-0.0594</f>
        <v>2.76924266145458</v>
      </c>
      <c r="J1016" s="0" t="n">
        <v>-0.194657773387675</v>
      </c>
      <c r="K1016" s="0" t="n">
        <f aca="false">(J1016+0.0005)/-0.0533</f>
        <v>3.64273496036914</v>
      </c>
      <c r="L1016" s="5" t="n">
        <v>0.00266021611739178</v>
      </c>
      <c r="M1016" s="0" t="n">
        <f aca="false">(L1016-0.0007)/0.27085</f>
        <v>0.00723727567802023</v>
      </c>
    </row>
    <row r="1017" customFormat="false" ht="13" hidden="false" customHeight="false" outlineLevel="0" collapsed="false">
      <c r="A1017" s="2" t="n">
        <v>36408.7041666667</v>
      </c>
      <c r="B1017" s="3" t="n">
        <v>36408</v>
      </c>
      <c r="C1017" s="4" t="n">
        <v>6.9</v>
      </c>
      <c r="D1017" s="0" t="n">
        <v>-0.10758315960978</v>
      </c>
      <c r="E1017" s="0" t="n">
        <f aca="false">(D1017+0.001)/-9.8273</f>
        <v>0.0108456198151863</v>
      </c>
      <c r="F1017" s="5" t="n">
        <v>-0.0868367407606056</v>
      </c>
      <c r="G1017" s="0" t="n">
        <f aca="false">(F1017+0.0003)/-0.1331</f>
        <v>0.650163341552259</v>
      </c>
      <c r="H1017" s="0" t="n">
        <v>-0.172056682369252</v>
      </c>
      <c r="I1017" s="0" t="n">
        <f aca="false">(H1017+0.0004)/-0.0594</f>
        <v>2.8898431375295</v>
      </c>
      <c r="J1017" s="0" t="n">
        <v>-0.203223351987532</v>
      </c>
      <c r="K1017" s="0" t="n">
        <f aca="false">(J1017+0.0005)/-0.0533</f>
        <v>3.80343999976608</v>
      </c>
      <c r="L1017" s="5" t="n">
        <v>0.00278902795030663</v>
      </c>
      <c r="M1017" s="0" t="n">
        <f aca="false">(L1017-0.0007)/0.27085</f>
        <v>0.00771285933286554</v>
      </c>
    </row>
    <row r="1018" customFormat="false" ht="13" hidden="false" customHeight="false" outlineLevel="0" collapsed="false">
      <c r="A1018" s="2" t="n">
        <v>36408.7048611111</v>
      </c>
      <c r="B1018" s="3" t="n">
        <v>36408</v>
      </c>
      <c r="C1018" s="4" t="n">
        <v>6.91666666666667</v>
      </c>
      <c r="D1018" s="0" t="n">
        <v>-0.11541513296274</v>
      </c>
      <c r="E1018" s="0" t="n">
        <f aca="false">(D1018+0.001)/-9.8273</f>
        <v>0.0116425806643473</v>
      </c>
      <c r="F1018" s="5" t="n">
        <v>-0.0922170785757212</v>
      </c>
      <c r="G1018" s="0" t="n">
        <f aca="false">(F1018+0.0003)/-0.1331</f>
        <v>0.690586615895727</v>
      </c>
      <c r="H1018" s="0" t="n">
        <v>-0.17954351963141</v>
      </c>
      <c r="I1018" s="0" t="n">
        <f aca="false">(H1018+0.0004)/-0.0594</f>
        <v>3.01588416887896</v>
      </c>
      <c r="J1018" s="0" t="n">
        <v>-0.212205153245192</v>
      </c>
      <c r="K1018" s="0" t="n">
        <f aca="false">(J1018+0.0005)/-0.0533</f>
        <v>3.97195409465651</v>
      </c>
      <c r="L1018" s="5" t="n">
        <v>0.00281759408804087</v>
      </c>
      <c r="M1018" s="0" t="n">
        <f aca="false">(L1018-0.0007)/0.27085</f>
        <v>0.00781832781259321</v>
      </c>
    </row>
    <row r="1019" customFormat="false" ht="13" hidden="false" customHeight="false" outlineLevel="0" collapsed="false">
      <c r="A1019" s="2" t="n">
        <v>36408.7055555556</v>
      </c>
      <c r="B1019" s="3" t="n">
        <v>36408</v>
      </c>
      <c r="C1019" s="4" t="n">
        <v>6.93333333333334</v>
      </c>
      <c r="D1019" s="0" t="n">
        <v>-0.120770169287613</v>
      </c>
      <c r="E1019" s="0" t="n">
        <f aca="false">(D1019+0.001)/-9.8273</f>
        <v>0.0121874949668386</v>
      </c>
      <c r="F1019" s="5" t="n">
        <v>-0.0977223189835696</v>
      </c>
      <c r="G1019" s="0" t="n">
        <f aca="false">(F1019+0.0003)/-0.1331</f>
        <v>0.731948301905106</v>
      </c>
      <c r="H1019" s="0" t="n">
        <v>-0.187002752245087</v>
      </c>
      <c r="I1019" s="0" t="n">
        <f aca="false">(H1019+0.0004)/-0.0594</f>
        <v>3.14146047550652</v>
      </c>
      <c r="J1019" s="0" t="n">
        <v>-0.22099524429164</v>
      </c>
      <c r="K1019" s="0" t="n">
        <f aca="false">(J1019+0.0005)/-0.0533</f>
        <v>4.13687137507767</v>
      </c>
      <c r="L1019" s="5" t="n">
        <v>0.00295457151747242</v>
      </c>
      <c r="M1019" s="0" t="n">
        <f aca="false">(L1019-0.0007)/0.27085</f>
        <v>0.00832405950700543</v>
      </c>
    </row>
    <row r="1020" customFormat="false" ht="13" hidden="false" customHeight="false" outlineLevel="0" collapsed="false">
      <c r="A1020" s="2" t="n">
        <v>36408.7062615741</v>
      </c>
      <c r="B1020" s="3" t="n">
        <v>36408</v>
      </c>
      <c r="C1020" s="4" t="n">
        <v>6.95</v>
      </c>
      <c r="D1020" s="0" t="n">
        <v>-0.125754444869523</v>
      </c>
      <c r="E1020" s="0" t="n">
        <f aca="false">(D1020+0.001)/-9.8273</f>
        <v>0.0126946816388553</v>
      </c>
      <c r="F1020" s="0" t="n">
        <v>-0.103387734324662</v>
      </c>
      <c r="G1020" s="0" t="n">
        <f aca="false">(F1020+0.0003)/-0.1331</f>
        <v>0.774513405895282</v>
      </c>
      <c r="H1020" s="0" t="n">
        <v>-0.19457079700588</v>
      </c>
      <c r="I1020" s="0" t="n">
        <f aca="false">(H1020+0.0004)/-0.0594</f>
        <v>3.26886863646263</v>
      </c>
      <c r="J1020" s="0" t="n">
        <v>-0.229860286122745</v>
      </c>
      <c r="K1020" s="0" t="n">
        <f aca="false">(J1020+0.0005)/-0.0533</f>
        <v>4.30319486158996</v>
      </c>
      <c r="L1020" s="5" t="n">
        <v>0.00309275597641149</v>
      </c>
      <c r="M1020" s="0" t="n">
        <f aca="false">(L1020-0.0007)/0.27085</f>
        <v>0.00883424765151002</v>
      </c>
    </row>
    <row r="1021" customFormat="false" ht="13" hidden="false" customHeight="false" outlineLevel="0" collapsed="false">
      <c r="A1021" s="2" t="n">
        <v>36408.7069444444</v>
      </c>
      <c r="B1021" s="3" t="n">
        <v>36408</v>
      </c>
      <c r="C1021" s="4" t="n">
        <v>6.96666666666667</v>
      </c>
      <c r="D1021" s="0" t="n">
        <v>-0.130392407614087</v>
      </c>
      <c r="E1021" s="0" t="n">
        <f aca="false">(D1021+0.001)/-9.8273</f>
        <v>0.013166628434472</v>
      </c>
      <c r="F1021" s="0" t="n">
        <v>-0.109319939184441</v>
      </c>
      <c r="G1021" s="0" t="n">
        <f aca="false">(F1021+0.0003)/-0.1331</f>
        <v>0.819082939026604</v>
      </c>
      <c r="H1021" s="0" t="n">
        <v>-0.202388864345652</v>
      </c>
      <c r="I1021" s="0" t="n">
        <f aca="false">(H1021+0.0004)/-0.0594</f>
        <v>3.40048593174498</v>
      </c>
      <c r="J1021" s="0" t="n">
        <v>-0.238915498925265</v>
      </c>
      <c r="K1021" s="0" t="n">
        <f aca="false">(J1021+0.0005)/-0.0533</f>
        <v>4.47308628377608</v>
      </c>
      <c r="L1021" s="5" t="n">
        <v>0.00311462967484086</v>
      </c>
      <c r="M1021" s="0" t="n">
        <f aca="false">(L1021-0.0007)/0.27085</f>
        <v>0.00891500710666738</v>
      </c>
    </row>
    <row r="1022" customFormat="false" ht="13" hidden="false" customHeight="false" outlineLevel="0" collapsed="false">
      <c r="A1022" s="2" t="n">
        <v>36408.7076388889</v>
      </c>
      <c r="B1022" s="3" t="n">
        <v>36408</v>
      </c>
      <c r="C1022" s="4" t="n">
        <v>6.98333333333334</v>
      </c>
      <c r="D1022" s="0" t="n">
        <v>-0.13682762781779</v>
      </c>
      <c r="E1022" s="0" t="n">
        <f aca="false">(D1022+0.001)/-9.8273</f>
        <v>0.0138214593853642</v>
      </c>
      <c r="F1022" s="0" t="n">
        <v>-0.115472475687663</v>
      </c>
      <c r="G1022" s="0" t="n">
        <f aca="false">(F1022+0.0003)/-0.1331</f>
        <v>0.865307856406183</v>
      </c>
      <c r="H1022" s="0" t="n">
        <v>-0.210436185201009</v>
      </c>
      <c r="I1022" s="0" t="n">
        <f aca="false">(H1022+0.0004)/-0.0594</f>
        <v>3.5359627138217</v>
      </c>
      <c r="J1022" s="0" t="n">
        <v>-0.24851401646932</v>
      </c>
      <c r="K1022" s="0" t="n">
        <f aca="false">(J1022+0.0005)/-0.0533</f>
        <v>4.65317104070019</v>
      </c>
      <c r="L1022" s="5" t="n">
        <v>0.00316078464190165</v>
      </c>
      <c r="M1022" s="0" t="n">
        <f aca="false">(L1022-0.0007)/0.27085</f>
        <v>0.00908541495994702</v>
      </c>
    </row>
    <row r="1023" customFormat="false" ht="13" hidden="false" customHeight="false" outlineLevel="0" collapsed="false">
      <c r="A1023" s="2" t="n">
        <v>36408.7083333333</v>
      </c>
      <c r="B1023" s="3" t="n">
        <v>36408</v>
      </c>
      <c r="C1023" s="4" t="n">
        <v>7</v>
      </c>
      <c r="D1023" s="0" t="n">
        <v>-0.141466019001413</v>
      </c>
      <c r="E1023" s="0" t="n">
        <f aca="false">(D1023+0.001)/-9.8273</f>
        <v>0.014293449777804</v>
      </c>
      <c r="F1023" s="0" t="n">
        <v>-0.121601997537816</v>
      </c>
      <c r="G1023" s="0" t="n">
        <f aca="false">(F1023+0.0003)/-0.1331</f>
        <v>0.911359861290879</v>
      </c>
      <c r="H1023" s="0" t="n">
        <v>-0.218241265479555</v>
      </c>
      <c r="I1023" s="0" t="n">
        <f aca="false">(H1023+0.0004)/-0.0594</f>
        <v>3.66736137170968</v>
      </c>
      <c r="J1023" s="0" t="n">
        <v>-0.257591896868767</v>
      </c>
      <c r="K1023" s="0" t="n">
        <f aca="false">(J1023+0.0005)/-0.0533</f>
        <v>4.82348774613071</v>
      </c>
      <c r="L1023" s="5" t="n">
        <v>0.00317299619634101</v>
      </c>
      <c r="M1023" s="0" t="n">
        <f aca="false">(L1023-0.0007)/0.27085</f>
        <v>0.00913050100181285</v>
      </c>
    </row>
    <row r="1024" customFormat="false" ht="13" hidden="false" customHeight="false" outlineLevel="0" collapsed="false">
      <c r="A1024" s="2" t="n">
        <v>36408.7090277778</v>
      </c>
      <c r="B1024" s="3" t="n">
        <v>36408</v>
      </c>
      <c r="C1024" s="4" t="n">
        <v>7.01666666666667</v>
      </c>
      <c r="D1024" s="0" t="n">
        <v>-0.146799137455007</v>
      </c>
      <c r="E1024" s="0" t="n">
        <f aca="false">(D1024+0.001)/-9.8273</f>
        <v>0.0148361337758089</v>
      </c>
      <c r="F1024" s="0" t="n">
        <v>-0.12797889909195</v>
      </c>
      <c r="G1024" s="0" t="n">
        <f aca="false">(F1024+0.0003)/-0.1331</f>
        <v>0.959270466506011</v>
      </c>
      <c r="H1024" s="0" t="n">
        <v>-0.226172801711797</v>
      </c>
      <c r="I1024" s="0" t="n">
        <f aca="false">(H1024+0.0004)/-0.0594</f>
        <v>3.80088891770702</v>
      </c>
      <c r="J1024" s="0" t="n">
        <v>-0.266878617371564</v>
      </c>
      <c r="K1024" s="0" t="n">
        <f aca="false">(J1024+0.0005)/-0.0533</f>
        <v>4.99772265237456</v>
      </c>
      <c r="L1024" s="5" t="n">
        <v>0.00318781867701346</v>
      </c>
      <c r="M1024" s="0" t="n">
        <f aca="false">(L1024-0.0007)/0.27085</f>
        <v>0.00918522679347779</v>
      </c>
    </row>
    <row r="1025" customFormat="false" ht="13" hidden="false" customHeight="false" outlineLevel="0" collapsed="false">
      <c r="A1025" s="2" t="n">
        <v>36408.7097222222</v>
      </c>
      <c r="B1025" s="3" t="n">
        <v>36408</v>
      </c>
      <c r="C1025" s="4" t="n">
        <v>7.03333333333334</v>
      </c>
      <c r="D1025" s="0" t="n">
        <v>-0.153465472831928</v>
      </c>
      <c r="E1025" s="0" t="n">
        <f aca="false">(D1025+0.001)/-9.8273</f>
        <v>0.0155144823941396</v>
      </c>
      <c r="F1025" s="0" t="n">
        <v>-0.13446706943411</v>
      </c>
      <c r="G1025" s="0" t="n">
        <f aca="false">(F1025+0.0003)/-0.1331</f>
        <v>1.00801705059437</v>
      </c>
      <c r="H1025" s="0" t="n">
        <v>-0.234240981006118</v>
      </c>
      <c r="I1025" s="0" t="n">
        <f aca="false">(H1025+0.0004)/-0.0594</f>
        <v>3.93671685195485</v>
      </c>
      <c r="J1025" s="0" t="n">
        <v>-0.276528817635995</v>
      </c>
      <c r="K1025" s="0" t="n">
        <f aca="false">(J1025+0.0005)/-0.0533</f>
        <v>5.17877706634137</v>
      </c>
      <c r="L1025" s="5" t="n">
        <v>0.00323446970137339</v>
      </c>
      <c r="M1025" s="0" t="n">
        <f aca="false">(L1025-0.0007)/0.27085</f>
        <v>0.0093574661302322</v>
      </c>
    </row>
    <row r="1026" customFormat="false" ht="13" hidden="false" customHeight="false" outlineLevel="0" collapsed="false">
      <c r="A1026" s="2" t="n">
        <v>36408.7104166667</v>
      </c>
      <c r="B1026" s="3" t="n">
        <v>36408</v>
      </c>
      <c r="C1026" s="4" t="n">
        <v>7.05</v>
      </c>
      <c r="D1026" s="0" t="n">
        <v>-0.156924685916385</v>
      </c>
      <c r="E1026" s="0" t="n">
        <f aca="false">(D1026+0.001)/-9.8273</f>
        <v>0.0158664827487087</v>
      </c>
      <c r="F1026" s="0" t="n">
        <v>-0.141130602037585</v>
      </c>
      <c r="G1026" s="0" t="n">
        <f aca="false">(F1026+0.0003)/-0.1331</f>
        <v>1.05808115730718</v>
      </c>
      <c r="H1026" s="0" t="n">
        <v>-0.242298847920186</v>
      </c>
      <c r="I1026" s="0" t="n">
        <f aca="false">(H1026+0.0004)/-0.0594</f>
        <v>4.07237117710751</v>
      </c>
      <c r="J1026" s="0" t="n">
        <v>-0.285664326435811</v>
      </c>
      <c r="K1026" s="0" t="n">
        <f aca="false">(J1026+0.0005)/-0.0533</f>
        <v>5.35017498003398</v>
      </c>
      <c r="L1026" s="5" t="n">
        <v>0.00337564623033678</v>
      </c>
      <c r="M1026" s="0" t="n">
        <f aca="false">(L1026-0.0007)/0.27085</f>
        <v>0.00987870123809038</v>
      </c>
    </row>
    <row r="1027" customFormat="false" ht="13" hidden="false" customHeight="false" outlineLevel="0" collapsed="false">
      <c r="A1027" s="2" t="n">
        <v>36408.7111111111</v>
      </c>
      <c r="B1027" s="3" t="n">
        <v>36408</v>
      </c>
      <c r="C1027" s="4" t="n">
        <v>7.06666666666667</v>
      </c>
      <c r="D1027" s="0" t="n">
        <v>-0.162456593614944</v>
      </c>
      <c r="E1027" s="0" t="n">
        <f aca="false">(D1027+0.001)/-9.8273</f>
        <v>0.0164293950133754</v>
      </c>
      <c r="F1027" s="0" t="n">
        <v>-0.148122259911071</v>
      </c>
      <c r="G1027" s="0" t="n">
        <f aca="false">(F1027+0.0003)/-0.1331</f>
        <v>1.11061051773908</v>
      </c>
      <c r="H1027" s="0" t="n">
        <v>-0.250756284023853</v>
      </c>
      <c r="I1027" s="0" t="n">
        <f aca="false">(H1027+0.0004)/-0.0594</f>
        <v>4.21475225629382</v>
      </c>
      <c r="J1027" s="0" t="n">
        <v>-0.295637414810505</v>
      </c>
      <c r="K1027" s="0" t="n">
        <f aca="false">(J1027+0.0005)/-0.0533</f>
        <v>5.53728733227964</v>
      </c>
      <c r="L1027" s="5" t="n">
        <v>0.0035417840835896</v>
      </c>
      <c r="M1027" s="0" t="n">
        <f aca="false">(L1027-0.0007)/0.27085</f>
        <v>0.0104920955642961</v>
      </c>
    </row>
    <row r="1028" customFormat="false" ht="13" hidden="false" customHeight="false" outlineLevel="0" collapsed="false">
      <c r="A1028" s="2" t="n">
        <v>36408.7118055556</v>
      </c>
      <c r="B1028" s="3" t="n">
        <v>36408</v>
      </c>
      <c r="C1028" s="4" t="n">
        <v>7.08333333333333</v>
      </c>
      <c r="D1028" s="0" t="n">
        <v>-0.167958632759426</v>
      </c>
      <c r="E1028" s="0" t="n">
        <f aca="false">(D1028+0.001)/-9.8273</f>
        <v>0.0169892679331481</v>
      </c>
      <c r="F1028" s="0" t="n">
        <v>-0.155062468155571</v>
      </c>
      <c r="G1028" s="0" t="n">
        <f aca="false">(F1028+0.0003)/-0.1331</f>
        <v>1.1627533294934</v>
      </c>
      <c r="H1028" s="0" t="n">
        <v>-0.259046139924423</v>
      </c>
      <c r="I1028" s="0" t="n">
        <f aca="false">(H1028+0.0004)/-0.0594</f>
        <v>4.35431211993978</v>
      </c>
      <c r="J1028" s="0" t="n">
        <v>-0.30549256697945</v>
      </c>
      <c r="K1028" s="0" t="n">
        <f aca="false">(J1028+0.0005)/-0.0533</f>
        <v>5.72218699773827</v>
      </c>
      <c r="L1028" s="5" t="n">
        <v>0.00374534855718198</v>
      </c>
      <c r="M1028" s="0" t="n">
        <f aca="false">(L1028-0.0007)/0.27085</f>
        <v>0.0112436719851651</v>
      </c>
    </row>
    <row r="1029" customFormat="false" ht="13" hidden="false" customHeight="false" outlineLevel="0" collapsed="false">
      <c r="A1029" s="2" t="n">
        <v>36408.7125</v>
      </c>
      <c r="B1029" s="3" t="n">
        <v>36408</v>
      </c>
      <c r="C1029" s="4" t="n">
        <v>7.1</v>
      </c>
      <c r="D1029" s="0" t="n">
        <v>-0.173723774571573</v>
      </c>
      <c r="E1029" s="0" t="n">
        <f aca="false">(D1029+0.001)/-9.8273</f>
        <v>0.0175759134830089</v>
      </c>
      <c r="F1029" s="0" t="n">
        <v>-0.162290347519741</v>
      </c>
      <c r="G1029" s="0" t="n">
        <f aca="false">(F1029+0.0003)/-0.1331</f>
        <v>1.21705745694772</v>
      </c>
      <c r="H1029" s="0" t="n">
        <v>-0.267567788400958</v>
      </c>
      <c r="I1029" s="0" t="n">
        <f aca="false">(H1029+0.0004)/-0.0594</f>
        <v>4.49777421550434</v>
      </c>
      <c r="J1029" s="0" t="n">
        <v>-0.315490230437248</v>
      </c>
      <c r="K1029" s="0" t="n">
        <f aca="false">(J1029+0.0005)/-0.0533</f>
        <v>5.9097604209615</v>
      </c>
      <c r="L1029" s="5" t="n">
        <v>0.00373655749905494</v>
      </c>
      <c r="M1029" s="0" t="n">
        <f aca="false">(L1029-0.0007)/0.27085</f>
        <v>0.0112112146909911</v>
      </c>
    </row>
    <row r="1030" customFormat="false" ht="13" hidden="false" customHeight="false" outlineLevel="0" collapsed="false">
      <c r="A1030" s="2" t="n">
        <v>36408.7131944444</v>
      </c>
      <c r="B1030" s="3" t="n">
        <v>36408</v>
      </c>
      <c r="C1030" s="4" t="n">
        <v>7.11666666666667</v>
      </c>
      <c r="D1030" s="0" t="n">
        <v>-0.179672658117743</v>
      </c>
      <c r="E1030" s="0" t="n">
        <f aca="false">(D1030+0.001)/-9.8273</f>
        <v>0.0181812561047025</v>
      </c>
      <c r="F1030" s="0" t="n">
        <v>-0.169756946667947</v>
      </c>
      <c r="G1030" s="0" t="n">
        <f aca="false">(F1030+0.0003)/-0.1331</f>
        <v>1.27315512147218</v>
      </c>
      <c r="H1030" s="0" t="n">
        <v>-0.276307486445526</v>
      </c>
      <c r="I1030" s="0" t="n">
        <f aca="false">(H1030+0.0004)/-0.0594</f>
        <v>4.64490717921761</v>
      </c>
      <c r="J1030" s="0" t="n">
        <v>-0.325745963008026</v>
      </c>
      <c r="K1030" s="0" t="n">
        <f aca="false">(J1030+0.0005)/-0.0533</f>
        <v>6.10217566619186</v>
      </c>
      <c r="L1030" s="5" t="n">
        <v>0.00380828732349834</v>
      </c>
      <c r="M1030" s="0" t="n">
        <f aca="false">(L1030-0.0007)/0.27085</f>
        <v>0.01147604697618</v>
      </c>
    </row>
    <row r="1031" customFormat="false" ht="13" hidden="false" customHeight="false" outlineLevel="0" collapsed="false">
      <c r="A1031" s="2" t="n">
        <v>36408.7138888889</v>
      </c>
      <c r="B1031" s="3" t="n">
        <v>36408</v>
      </c>
      <c r="C1031" s="4" t="n">
        <v>7.13333333333333</v>
      </c>
      <c r="D1031" s="0" t="n">
        <v>-0.185588183323981</v>
      </c>
      <c r="E1031" s="0" t="n">
        <f aca="false">(D1031+0.001)/-9.8273</f>
        <v>0.0187832042701435</v>
      </c>
      <c r="F1031" s="0" t="n">
        <v>-0.177158756150725</v>
      </c>
      <c r="G1031" s="0" t="n">
        <f aca="false">(F1031+0.0003)/-0.1331</f>
        <v>1.32876601165083</v>
      </c>
      <c r="H1031" s="0" t="n">
        <v>-0.284810777527193</v>
      </c>
      <c r="I1031" s="0" t="n">
        <f aca="false">(H1031+0.0004)/-0.0594</f>
        <v>4.78806022773052</v>
      </c>
      <c r="J1031" s="0" t="n">
        <v>-0.335805481968664</v>
      </c>
      <c r="K1031" s="0" t="n">
        <f aca="false">(J1031+0.0005)/-0.0533</f>
        <v>6.29090960541584</v>
      </c>
      <c r="L1031" s="5" t="n">
        <v>0.00394220510240418</v>
      </c>
      <c r="M1031" s="0" t="n">
        <f aca="false">(L1031-0.0007)/0.27085</f>
        <v>0.0119704821945881</v>
      </c>
    </row>
    <row r="1032" customFormat="false" ht="13" hidden="false" customHeight="false" outlineLevel="0" collapsed="false">
      <c r="A1032" s="2" t="n">
        <v>36408.7145833333</v>
      </c>
      <c r="B1032" s="3" t="n">
        <v>36408</v>
      </c>
      <c r="C1032" s="4" t="n">
        <v>7.15</v>
      </c>
      <c r="D1032" s="0" t="n">
        <v>-0.190713301948879</v>
      </c>
      <c r="E1032" s="0" t="n">
        <f aca="false">(D1032+0.001)/-9.8273</f>
        <v>0.0193047227568996</v>
      </c>
      <c r="F1032" s="0" t="n">
        <v>-0.184824570365574</v>
      </c>
      <c r="G1032" s="0" t="n">
        <f aca="false">(F1032+0.0003)/-0.1331</f>
        <v>1.3863604084566</v>
      </c>
      <c r="H1032" s="0" t="n">
        <v>-0.29351110043733</v>
      </c>
      <c r="I1032" s="0" t="n">
        <f aca="false">(H1032+0.0004)/-0.0594</f>
        <v>4.93453031039276</v>
      </c>
      <c r="J1032" s="0" t="n">
        <v>-0.345980602761974</v>
      </c>
      <c r="K1032" s="0" t="n">
        <f aca="false">(J1032+0.0005)/-0.0533</f>
        <v>6.48181243455861</v>
      </c>
      <c r="L1032" s="5" t="n">
        <v>0.00410867773968241</v>
      </c>
      <c r="M1032" s="0" t="n">
        <f aca="false">(L1032-0.0007)/0.27085</f>
        <v>0.0125851125703615</v>
      </c>
    </row>
    <row r="1033" customFormat="false" ht="13" hidden="false" customHeight="false" outlineLevel="0" collapsed="false">
      <c r="A1033" s="2" t="n">
        <v>36408.7152777778</v>
      </c>
      <c r="B1033" s="3" t="n">
        <v>36408</v>
      </c>
      <c r="C1033" s="4" t="n">
        <v>7.16666666666667</v>
      </c>
      <c r="D1033" s="0" t="n">
        <v>-0.196918026431576</v>
      </c>
      <c r="E1033" s="0" t="n">
        <f aca="false">(D1033+0.001)/-9.8273</f>
        <v>0.0199360990741685</v>
      </c>
      <c r="F1033" s="0" t="n">
        <v>-0.192671555739183</v>
      </c>
      <c r="G1033" s="0" t="n">
        <f aca="false">(F1033+0.0003)/-0.1331</f>
        <v>1.44531597099311</v>
      </c>
      <c r="H1033" s="0" t="n">
        <v>-0.302396501813616</v>
      </c>
      <c r="I1033" s="0" t="n">
        <f aca="false">(H1033+0.0004)/-0.0594</f>
        <v>5.08411619214842</v>
      </c>
      <c r="J1033" s="0" t="n">
        <v>-0.356495616200206</v>
      </c>
      <c r="K1033" s="0" t="n">
        <f aca="false">(J1033+0.0005)/-0.0533</f>
        <v>6.67909223640161</v>
      </c>
      <c r="L1033" s="5" t="n">
        <v>0.00424332671113067</v>
      </c>
      <c r="M1033" s="0" t="n">
        <f aca="false">(L1033-0.0007)/0.27085</f>
        <v>0.013082247410488</v>
      </c>
    </row>
    <row r="1034" customFormat="false" ht="13" hidden="false" customHeight="false" outlineLevel="0" collapsed="false">
      <c r="A1034" s="2" t="n">
        <v>36408.7159722222</v>
      </c>
      <c r="B1034" s="3" t="n">
        <v>36408</v>
      </c>
      <c r="C1034" s="4" t="n">
        <v>7.18333333333333</v>
      </c>
      <c r="D1034" s="0" t="n">
        <v>-0.200574210520541</v>
      </c>
      <c r="E1034" s="0" t="n">
        <f aca="false">(D1034+0.001)/-9.8273</f>
        <v>0.0203081426760698</v>
      </c>
      <c r="F1034" s="0" t="n">
        <v>-0.200735370764572</v>
      </c>
      <c r="G1034" s="0" t="n">
        <f aca="false">(F1034+0.0003)/-0.1331</f>
        <v>1.50590060679618</v>
      </c>
      <c r="H1034" s="0" t="n">
        <v>-0.311333302701457</v>
      </c>
      <c r="I1034" s="0" t="n">
        <f aca="false">(H1034+0.0004)/-0.0594</f>
        <v>5.23456738554641</v>
      </c>
      <c r="J1034" s="0" t="n">
        <v>-0.366487824515011</v>
      </c>
      <c r="K1034" s="0" t="n">
        <f aca="false">(J1034+0.0005)/-0.0533</f>
        <v>6.86656331172629</v>
      </c>
      <c r="L1034" s="5" t="n">
        <v>0.00440688615434625</v>
      </c>
      <c r="M1034" s="0" t="n">
        <f aca="false">(L1034-0.0007)/0.27085</f>
        <v>0.0136861220393068</v>
      </c>
    </row>
    <row r="1035" customFormat="false" ht="13" hidden="false" customHeight="false" outlineLevel="0" collapsed="false">
      <c r="A1035" s="2" t="n">
        <v>36408.7166666667</v>
      </c>
      <c r="B1035" s="3" t="n">
        <v>36408</v>
      </c>
      <c r="C1035" s="4" t="n">
        <v>7.2</v>
      </c>
      <c r="D1035" s="0" t="n">
        <v>-0.207636515299479</v>
      </c>
      <c r="E1035" s="0" t="n">
        <f aca="false">(D1035+0.001)/-9.8273</f>
        <v>0.021026784091203</v>
      </c>
      <c r="F1035" s="0" t="n">
        <v>-0.208930121527778</v>
      </c>
      <c r="G1035" s="0" t="n">
        <f aca="false">(F1035+0.0003)/-0.1331</f>
        <v>1.56746898217715</v>
      </c>
      <c r="H1035" s="0" t="n">
        <v>-0.320491366916233</v>
      </c>
      <c r="I1035" s="0" t="n">
        <f aca="false">(H1035+0.0004)/-0.0594</f>
        <v>5.38874355077833</v>
      </c>
      <c r="J1035" s="0" t="n">
        <v>-0.377662658691406</v>
      </c>
      <c r="K1035" s="0" t="n">
        <f aca="false">(J1035+0.0005)/-0.0533</f>
        <v>7.07622248951981</v>
      </c>
      <c r="L1035" s="5" t="n">
        <v>0.00466590457492405</v>
      </c>
      <c r="M1035" s="0" t="n">
        <f aca="false">(L1035-0.0007)/0.27085</f>
        <v>0.0146424388957875</v>
      </c>
    </row>
    <row r="1036" customFormat="false" ht="13" hidden="false" customHeight="false" outlineLevel="0" collapsed="false">
      <c r="A1036" s="2" t="n">
        <v>36408.7173611111</v>
      </c>
      <c r="B1036" s="3" t="n">
        <v>36408</v>
      </c>
      <c r="C1036" s="4" t="n">
        <v>7.21666666666667</v>
      </c>
      <c r="D1036" s="0" t="n">
        <v>-0.21342735506047</v>
      </c>
      <c r="E1036" s="0" t="n">
        <f aca="false">(D1036+0.001)/-9.8273</f>
        <v>0.0216160445962238</v>
      </c>
      <c r="F1036" s="0" t="n">
        <v>-0.217337743037165</v>
      </c>
      <c r="G1036" s="0" t="n">
        <f aca="false">(F1036+0.0003)/-0.1331</f>
        <v>1.63063668698095</v>
      </c>
      <c r="H1036" s="0" t="n">
        <v>-0.32978553556453</v>
      </c>
      <c r="I1036" s="0" t="n">
        <f aca="false">(H1036+0.0004)/-0.0594</f>
        <v>5.5452110364399</v>
      </c>
      <c r="J1036" s="0" t="n">
        <v>-0.388513769807115</v>
      </c>
      <c r="K1036" s="0" t="n">
        <f aca="false">(J1036+0.0005)/-0.0533</f>
        <v>7.27980806392336</v>
      </c>
      <c r="L1036" s="5" t="n">
        <v>0.00485016127764168</v>
      </c>
      <c r="M1036" s="0" t="n">
        <f aca="false">(L1036-0.0007)/0.27085</f>
        <v>0.0153227294725556</v>
      </c>
    </row>
    <row r="1037" customFormat="false" ht="13" hidden="false" customHeight="false" outlineLevel="0" collapsed="false">
      <c r="A1037" s="2" t="n">
        <v>36408.7180555556</v>
      </c>
      <c r="B1037" s="3" t="n">
        <v>36408</v>
      </c>
      <c r="C1037" s="4" t="n">
        <v>7.23333333333334</v>
      </c>
      <c r="D1037" s="0" t="n">
        <v>-0.219864495056497</v>
      </c>
      <c r="E1037" s="0" t="n">
        <f aca="false">(D1037+0.001)/-9.8273</f>
        <v>0.0222710709000943</v>
      </c>
      <c r="F1037" s="0" t="n">
        <v>-0.225811112398482</v>
      </c>
      <c r="G1037" s="0" t="n">
        <f aca="false">(F1037+0.0003)/-0.1331</f>
        <v>1.69429836512759</v>
      </c>
      <c r="H1037" s="0" t="n">
        <v>-0.339047706733316</v>
      </c>
      <c r="I1037" s="0" t="n">
        <f aca="false">(H1037+0.0004)/-0.0594</f>
        <v>5.70113984399522</v>
      </c>
      <c r="J1037" s="0" t="n">
        <v>-0.39952509820798</v>
      </c>
      <c r="K1037" s="0" t="n">
        <f aca="false">(J1037+0.0005)/-0.0533</f>
        <v>7.48639959114409</v>
      </c>
      <c r="L1037" s="5" t="n">
        <v>0.00491368568549722</v>
      </c>
      <c r="M1037" s="0" t="n">
        <f aca="false">(L1037-0.0007)/0.27085</f>
        <v>0.0155572666992698</v>
      </c>
    </row>
    <row r="1038" customFormat="false" ht="13" hidden="false" customHeight="false" outlineLevel="0" collapsed="false">
      <c r="A1038" s="2" t="n">
        <v>36408.71875</v>
      </c>
      <c r="B1038" s="3" t="n">
        <v>36408</v>
      </c>
      <c r="C1038" s="4" t="n">
        <v>7.25</v>
      </c>
      <c r="D1038" s="0" t="n">
        <v>-0.226635110789332</v>
      </c>
      <c r="E1038" s="0" t="n">
        <f aca="false">(D1038+0.001)/-9.8273</f>
        <v>0.0229600308110399</v>
      </c>
      <c r="F1038" s="0" t="n">
        <v>-0.234365353639098</v>
      </c>
      <c r="G1038" s="0" t="n">
        <f aca="false">(F1038+0.0003)/-0.1331</f>
        <v>1.75856764567316</v>
      </c>
      <c r="H1038" s="0" t="n">
        <v>-0.348330969097971</v>
      </c>
      <c r="I1038" s="0" t="n">
        <f aca="false">(H1038+0.0004)/-0.0594</f>
        <v>5.85742372218806</v>
      </c>
      <c r="J1038" s="0" t="n">
        <v>-0.410748185782597</v>
      </c>
      <c r="K1038" s="0" t="n">
        <f aca="false">(J1038+0.0005)/-0.0533</f>
        <v>7.69696408597743</v>
      </c>
      <c r="L1038" s="5" t="n">
        <v>0.00516979173682202</v>
      </c>
      <c r="M1038" s="0" t="n">
        <f aca="false">(L1038-0.0007)/0.27085</f>
        <v>0.0165028308540595</v>
      </c>
    </row>
    <row r="1039" customFormat="false" ht="13" hidden="false" customHeight="false" outlineLevel="0" collapsed="false">
      <c r="A1039" s="2" t="n">
        <v>36408.7194444445</v>
      </c>
      <c r="B1039" s="3" t="n">
        <v>36408</v>
      </c>
      <c r="C1039" s="4" t="n">
        <v>7.26666666666667</v>
      </c>
      <c r="D1039" s="0" t="n">
        <v>-0.231591586408944</v>
      </c>
      <c r="E1039" s="0" t="n">
        <f aca="false">(D1039+0.001)/-9.8273</f>
        <v>0.023464388632579</v>
      </c>
      <c r="F1039" s="0" t="n">
        <v>-0.24304357068292</v>
      </c>
      <c r="G1039" s="0" t="n">
        <f aca="false">(F1039+0.0003)/-0.1331</f>
        <v>1.82376837477776</v>
      </c>
      <c r="H1039" s="0" t="n">
        <v>-0.357552013177981</v>
      </c>
      <c r="I1039" s="0" t="n">
        <f aca="false">(H1039+0.0004)/-0.0594</f>
        <v>6.01266015451146</v>
      </c>
      <c r="J1039" s="0" t="n">
        <v>-0.421245180327317</v>
      </c>
      <c r="K1039" s="0" t="n">
        <f aca="false">(J1039+0.0005)/-0.0533</f>
        <v>7.89390582227612</v>
      </c>
      <c r="L1039" s="5" t="n">
        <v>0.0053997697501347</v>
      </c>
      <c r="M1039" s="0" t="n">
        <f aca="false">(L1039-0.0007)/0.27085</f>
        <v>0.0173519281895318</v>
      </c>
    </row>
    <row r="1040" customFormat="false" ht="13" hidden="false" customHeight="false" outlineLevel="0" collapsed="false">
      <c r="A1040" s="2" t="n">
        <v>36408.7201388889</v>
      </c>
      <c r="B1040" s="3" t="n">
        <v>36408</v>
      </c>
      <c r="C1040" s="4" t="n">
        <v>7.28333333333334</v>
      </c>
      <c r="D1040" s="0" t="n">
        <v>-0.23669275744208</v>
      </c>
      <c r="E1040" s="0" t="n">
        <f aca="false">(D1040+0.001)/-9.8273</f>
        <v>0.0239834702758723</v>
      </c>
      <c r="F1040" s="0" t="n">
        <v>-0.251859467605065</v>
      </c>
      <c r="G1040" s="0" t="n">
        <f aca="false">(F1040+0.0003)/-0.1331</f>
        <v>1.89000351318606</v>
      </c>
      <c r="H1040" s="0" t="n">
        <v>-0.366799365514996</v>
      </c>
      <c r="I1040" s="0" t="n">
        <f aca="false">(H1040+0.0004)/-0.0594</f>
        <v>6.16833948678444</v>
      </c>
      <c r="J1040" s="0" t="n">
        <v>-0.431774621722342</v>
      </c>
      <c r="K1040" s="0" t="n">
        <f aca="false">(J1040+0.0005)/-0.0533</f>
        <v>8.09145631749234</v>
      </c>
      <c r="L1040" s="5" t="n">
        <v>0.00551514241887235</v>
      </c>
      <c r="M1040" s="0" t="n">
        <f aca="false">(L1040-0.0007)/0.27085</f>
        <v>0.0177778933685522</v>
      </c>
    </row>
    <row r="1041" customFormat="false" ht="13" hidden="false" customHeight="false" outlineLevel="0" collapsed="false">
      <c r="A1041" s="2" t="n">
        <v>36408.7208333333</v>
      </c>
      <c r="B1041" s="3" t="n">
        <v>36408</v>
      </c>
      <c r="C1041" s="4" t="n">
        <v>7.3</v>
      </c>
      <c r="D1041" s="0" t="n">
        <v>-0.243537412052266</v>
      </c>
      <c r="E1041" s="0" t="n">
        <f aca="false">(D1041+0.001)/-9.8273</f>
        <v>0.0246799641867315</v>
      </c>
      <c r="F1041" s="0" t="n">
        <v>-0.260844091225786</v>
      </c>
      <c r="G1041" s="0" t="n">
        <f aca="false">(F1041+0.0003)/-0.1331</f>
        <v>1.95750632025384</v>
      </c>
      <c r="H1041" s="0" t="n">
        <v>-0.376274599666484</v>
      </c>
      <c r="I1041" s="0" t="n">
        <f aca="false">(H1041+0.0004)/-0.0594</f>
        <v>6.32785521324047</v>
      </c>
      <c r="J1041" s="0" t="n">
        <v>-0.443069725705866</v>
      </c>
      <c r="K1041" s="0" t="n">
        <f aca="false">(J1041+0.0005)/-0.0533</f>
        <v>8.30337196446278</v>
      </c>
      <c r="L1041" s="5" t="n">
        <v>0.0057036416572437</v>
      </c>
      <c r="M1041" s="0" t="n">
        <f aca="false">(L1041-0.0007)/0.27085</f>
        <v>0.0184738477284242</v>
      </c>
    </row>
    <row r="1042" customFormat="false" ht="13" hidden="false" customHeight="false" outlineLevel="0" collapsed="false">
      <c r="A1042" s="2" t="n">
        <v>36408.7215277778</v>
      </c>
      <c r="B1042" s="3" t="n">
        <v>36408</v>
      </c>
      <c r="C1042" s="4" t="n">
        <v>7.31666666666667</v>
      </c>
      <c r="D1042" s="0" t="n">
        <v>-0.249514524964081</v>
      </c>
      <c r="E1042" s="0" t="n">
        <f aca="false">(D1042+0.001)/-9.8273</f>
        <v>0.0252881793538491</v>
      </c>
      <c r="F1042" s="0" t="n">
        <v>-0.270123536559357</v>
      </c>
      <c r="G1042" s="0" t="n">
        <f aca="false">(F1042+0.0003)/-0.1331</f>
        <v>2.02722416648653</v>
      </c>
      <c r="H1042" s="0" t="n">
        <v>-0.385993869825341</v>
      </c>
      <c r="I1042" s="0" t="n">
        <f aca="false">(H1042+0.0004)/-0.0594</f>
        <v>6.49147928998891</v>
      </c>
      <c r="J1042" s="0" t="n">
        <v>-0.454376045314745</v>
      </c>
      <c r="K1042" s="0" t="n">
        <f aca="false">(J1042+0.0005)/-0.0533</f>
        <v>8.51549803592392</v>
      </c>
      <c r="L1042" s="5" t="n">
        <v>0.00598764967644352</v>
      </c>
      <c r="M1042" s="0" t="n">
        <f aca="false">(L1042-0.0007)/0.27085</f>
        <v>0.0195224281943641</v>
      </c>
    </row>
    <row r="1043" customFormat="false" ht="13" hidden="false" customHeight="false" outlineLevel="0" collapsed="false">
      <c r="A1043" s="2" t="n">
        <v>36408.7222222222</v>
      </c>
      <c r="B1043" s="3" t="n">
        <v>36408</v>
      </c>
      <c r="C1043" s="4" t="n">
        <v>7.33333333333333</v>
      </c>
      <c r="D1043" s="0" t="n">
        <v>-0.255218144704604</v>
      </c>
      <c r="E1043" s="0" t="n">
        <f aca="false">(D1043+0.001)/-9.8273</f>
        <v>0.0258685645807703</v>
      </c>
      <c r="F1043" s="0" t="n">
        <v>-0.279542821398854</v>
      </c>
      <c r="G1043" s="0" t="n">
        <f aca="false">(F1043+0.0003)/-0.1331</f>
        <v>2.09799264762475</v>
      </c>
      <c r="H1043" s="0" t="n">
        <v>-0.395732631344767</v>
      </c>
      <c r="I1043" s="0" t="n">
        <f aca="false">(H1043+0.0004)/-0.0594</f>
        <v>6.65543150412066</v>
      </c>
      <c r="J1043" s="0" t="n">
        <v>-0.465704562395988</v>
      </c>
      <c r="K1043" s="0" t="n">
        <f aca="false">(J1043+0.0005)/-0.0533</f>
        <v>8.7280405702812</v>
      </c>
      <c r="L1043" s="0" t="n">
        <v>0.006232515594663</v>
      </c>
      <c r="M1043" s="0" t="n">
        <f aca="false">(L1043-0.0007)/0.27085</f>
        <v>0.0204264928730404</v>
      </c>
    </row>
    <row r="1044" customFormat="false" ht="13" hidden="false" customHeight="false" outlineLevel="0" collapsed="false">
      <c r="A1044" s="2" t="n">
        <v>36408.7229166667</v>
      </c>
      <c r="B1044" s="3" t="n">
        <v>36408</v>
      </c>
      <c r="C1044" s="4" t="n">
        <v>7.35</v>
      </c>
      <c r="D1044" s="0" t="n">
        <v>-0.261097512049982</v>
      </c>
      <c r="E1044" s="0" t="n">
        <f aca="false">(D1044+0.001)/-9.8273</f>
        <v>0.0264668334181293</v>
      </c>
      <c r="F1044" s="0" t="n">
        <v>-0.288944355925621</v>
      </c>
      <c r="G1044" s="0" t="n">
        <f aca="false">(F1044+0.0003)/-0.1331</f>
        <v>2.16862776803622</v>
      </c>
      <c r="H1044" s="0" t="n">
        <v>-0.405376947414108</v>
      </c>
      <c r="I1044" s="0" t="n">
        <f aca="false">(H1044+0.0004)/-0.0594</f>
        <v>6.81779372751024</v>
      </c>
      <c r="J1044" s="0" t="n">
        <v>-0.476912113658169</v>
      </c>
      <c r="K1044" s="0" t="n">
        <f aca="false">(J1044+0.0005)/-0.0533</f>
        <v>8.93831357707634</v>
      </c>
      <c r="L1044" s="5" t="n">
        <v>0.00654449239808914</v>
      </c>
      <c r="M1044" s="0" t="n">
        <f aca="false">(L1044-0.0007)/0.27085</f>
        <v>0.0215783363414774</v>
      </c>
    </row>
    <row r="1045" customFormat="false" ht="13" hidden="false" customHeight="false" outlineLevel="0" collapsed="false">
      <c r="A1045" s="2" t="n">
        <v>36408.7236226852</v>
      </c>
      <c r="B1045" s="3" t="n">
        <v>36408</v>
      </c>
      <c r="C1045" s="4" t="n">
        <v>7.36666666666667</v>
      </c>
      <c r="D1045" s="0" t="n">
        <v>-0.265648336971507</v>
      </c>
      <c r="E1045" s="0" t="n">
        <f aca="false">(D1045+0.001)/-9.8273</f>
        <v>0.0269299132998389</v>
      </c>
      <c r="F1045" s="0" t="n">
        <v>-0.298518461339614</v>
      </c>
      <c r="G1045" s="0" t="n">
        <f aca="false">(F1045+0.0003)/-0.1331</f>
        <v>2.24055943906547</v>
      </c>
      <c r="H1045" s="0" t="n">
        <v>-0.414995978860294</v>
      </c>
      <c r="I1045" s="0" t="n">
        <f aca="false">(H1045+0.0004)/-0.0594</f>
        <v>6.97973028384333</v>
      </c>
      <c r="J1045" s="0" t="n">
        <v>-0.487538057215074</v>
      </c>
      <c r="K1045" s="0" t="n">
        <f aca="false">(J1045+0.0005)/-0.0533</f>
        <v>9.13767461941978</v>
      </c>
      <c r="L1045" s="5" t="n">
        <v>0.00692401212804458</v>
      </c>
      <c r="M1045" s="0" t="n">
        <f aca="false">(L1045-0.0007)/0.27085</f>
        <v>0.0229795537310119</v>
      </c>
    </row>
    <row r="1046" customFormat="false" ht="13" hidden="false" customHeight="false" outlineLevel="0" collapsed="false">
      <c r="A1046" s="2" t="n">
        <v>36408.7243055556</v>
      </c>
      <c r="B1046" s="3" t="n">
        <v>36408</v>
      </c>
      <c r="C1046" s="4" t="n">
        <v>7.38333333333333</v>
      </c>
      <c r="D1046" s="0" t="n">
        <v>-0.272812441170934</v>
      </c>
      <c r="E1046" s="0" t="n">
        <f aca="false">(D1046+0.001)/-9.8273</f>
        <v>0.027658913554174</v>
      </c>
      <c r="F1046" s="0" t="n">
        <v>-0.308272580066359</v>
      </c>
      <c r="G1046" s="0" t="n">
        <f aca="false">(F1046+0.0003)/-0.1331</f>
        <v>2.31384357675702</v>
      </c>
      <c r="H1046" s="0" t="n">
        <v>-0.425107105668769</v>
      </c>
      <c r="I1046" s="0" t="n">
        <f aca="false">(H1046+0.0004)/-0.0594</f>
        <v>7.149951273885</v>
      </c>
      <c r="J1046" s="0" t="n">
        <v>-0.49983013107116</v>
      </c>
      <c r="K1046" s="0" t="n">
        <f aca="false">(J1046+0.0005)/-0.0533</f>
        <v>9.36829514204803</v>
      </c>
      <c r="L1046" s="5" t="n">
        <v>0.00732732106404132</v>
      </c>
      <c r="M1046" s="0" t="n">
        <f aca="false">(L1046-0.0007)/0.27085</f>
        <v>0.0244686027839812</v>
      </c>
    </row>
    <row r="1047" customFormat="false" ht="13" hidden="false" customHeight="false" outlineLevel="0" collapsed="false">
      <c r="A1047" s="2" t="n">
        <v>36408.725</v>
      </c>
      <c r="B1047" s="3" t="n">
        <v>36408</v>
      </c>
      <c r="C1047" s="4" t="n">
        <v>7.4</v>
      </c>
      <c r="D1047" s="0" t="n">
        <v>-0.279596751321576</v>
      </c>
      <c r="E1047" s="0" t="n">
        <f aca="false">(D1047+0.001)/-9.8273</f>
        <v>0.0283492669727775</v>
      </c>
      <c r="F1047" s="0" t="n">
        <v>-0.318292857644087</v>
      </c>
      <c r="G1047" s="0" t="n">
        <f aca="false">(F1047+0.0003)/-0.1331</f>
        <v>2.38912740528991</v>
      </c>
      <c r="H1047" s="0" t="n">
        <v>-0.43528939435582</v>
      </c>
      <c r="I1047" s="0" t="n">
        <f aca="false">(H1047+0.0004)/-0.0594</f>
        <v>7.3213702753505</v>
      </c>
      <c r="J1047" s="0" t="n">
        <v>-0.51184831265204</v>
      </c>
      <c r="K1047" s="0" t="n">
        <f aca="false">(J1047+0.0005)/-0.0533</f>
        <v>9.59377697283377</v>
      </c>
      <c r="L1047" s="5" t="n">
        <v>0.00766628516648344</v>
      </c>
      <c r="M1047" s="0" t="n">
        <f aca="false">(L1047-0.0007)/0.27085</f>
        <v>0.0257200855325215</v>
      </c>
    </row>
    <row r="1048" customFormat="false" ht="13" hidden="false" customHeight="false" outlineLevel="0" collapsed="false">
      <c r="A1048" s="2" t="n">
        <v>36408.7256944444</v>
      </c>
      <c r="B1048" s="3" t="n">
        <v>36408</v>
      </c>
      <c r="C1048" s="4" t="n">
        <v>7.41666666666667</v>
      </c>
      <c r="D1048" s="0" t="n">
        <v>-0.287005652679256</v>
      </c>
      <c r="E1048" s="0" t="n">
        <f aca="false">(D1048+0.001)/-9.8273</f>
        <v>0.029103177137083</v>
      </c>
      <c r="F1048" s="0" t="n">
        <v>-0.328085495650403</v>
      </c>
      <c r="G1048" s="0" t="n">
        <f aca="false">(F1048+0.0003)/-0.1331</f>
        <v>2.46270094403008</v>
      </c>
      <c r="H1048" s="0" t="n">
        <v>-0.445069857170245</v>
      </c>
      <c r="I1048" s="0" t="n">
        <f aca="false">(H1048+0.0004)/-0.0594</f>
        <v>7.48602453148561</v>
      </c>
      <c r="J1048" s="0" t="n">
        <v>-0.523407356870686</v>
      </c>
      <c r="K1048" s="0" t="n">
        <f aca="false">(J1048+0.0005)/-0.0533</f>
        <v>9.81064459419674</v>
      </c>
      <c r="L1048" s="5" t="n">
        <v>0.00800665170868482</v>
      </c>
      <c r="M1048" s="0" t="n">
        <f aca="false">(L1048-0.0007)/0.27085</f>
        <v>0.0269767462015315</v>
      </c>
    </row>
    <row r="1049" customFormat="false" ht="13" hidden="false" customHeight="false" outlineLevel="0" collapsed="false">
      <c r="A1049" s="2" t="n">
        <v>36408.7263888889</v>
      </c>
      <c r="B1049" s="3" t="n">
        <v>36408</v>
      </c>
      <c r="C1049" s="4" t="n">
        <v>7.43333333333334</v>
      </c>
      <c r="D1049" s="0" t="n">
        <v>-0.282231526202466</v>
      </c>
      <c r="E1049" s="0" t="n">
        <f aca="false">(D1049+0.001)/-9.8273</f>
        <v>0.0286173746809873</v>
      </c>
      <c r="F1049" s="0" t="n">
        <v>-0.337811205760542</v>
      </c>
      <c r="G1049" s="0" t="n">
        <f aca="false">(F1049+0.0003)/-0.1331</f>
        <v>2.53577164358033</v>
      </c>
      <c r="H1049" s="0" t="n">
        <v>-0.453691597444465</v>
      </c>
      <c r="I1049" s="0" t="n">
        <f aca="false">(H1049+0.0004)/-0.0594</f>
        <v>7.63117167414924</v>
      </c>
      <c r="J1049" s="0" t="n">
        <v>-0.529616941888648</v>
      </c>
      <c r="K1049" s="0" t="n">
        <f aca="false">(J1049+0.0005)/-0.0533</f>
        <v>9.92714712736676</v>
      </c>
      <c r="L1049" s="5" t="n">
        <v>0.00835366995937853</v>
      </c>
      <c r="M1049" s="0" t="n">
        <f aca="false">(L1049-0.0007)/0.27085</f>
        <v>0.0282579655136737</v>
      </c>
    </row>
    <row r="1050" customFormat="false" ht="13" hidden="false" customHeight="false" outlineLevel="0" collapsed="false">
      <c r="A1050" s="2" t="n">
        <v>36408.7270833333</v>
      </c>
      <c r="B1050" s="3" t="n">
        <v>36408</v>
      </c>
      <c r="C1050" s="4" t="n">
        <v>7.45</v>
      </c>
      <c r="D1050" s="0" t="n">
        <v>-0.298159512606534</v>
      </c>
      <c r="E1050" s="0" t="n">
        <f aca="false">(D1050+0.001)/-9.8273</f>
        <v>0.0302381643591357</v>
      </c>
      <c r="F1050" s="0" t="n">
        <v>-0.348724365234375</v>
      </c>
      <c r="G1050" s="0" t="n">
        <f aca="false">(F1050+0.0003)/-0.1331</f>
        <v>2.61776382595323</v>
      </c>
      <c r="H1050" s="0" t="n">
        <v>-0.465606689453125</v>
      </c>
      <c r="I1050" s="0" t="n">
        <f aca="false">(H1050+0.0004)/-0.0594</f>
        <v>7.83176244870581</v>
      </c>
      <c r="J1050" s="0" t="n">
        <v>-0.546832460345644</v>
      </c>
      <c r="K1050" s="0" t="n">
        <f aca="false">(J1050+0.0005)/-0.0533</f>
        <v>10.2501399689614</v>
      </c>
      <c r="L1050" s="5" t="n">
        <v>0.00871652545350971</v>
      </c>
      <c r="M1050" s="0" t="n">
        <f aca="false">(L1050-0.0007)/0.27085</f>
        <v>0.0295976572032849</v>
      </c>
    </row>
    <row r="1051" customFormat="false" ht="13" hidden="false" customHeight="false" outlineLevel="0" collapsed="false">
      <c r="A1051" s="2" t="n">
        <v>36408.7277893519</v>
      </c>
      <c r="B1051" s="3" t="n">
        <v>36408</v>
      </c>
      <c r="C1051" s="4" t="n">
        <v>7.46666666666667</v>
      </c>
      <c r="D1051" s="0" t="n">
        <v>-0.307834367810583</v>
      </c>
      <c r="E1051" s="0" t="n">
        <f aca="false">(D1051+0.001)/-9.8273</f>
        <v>0.0312226519807661</v>
      </c>
      <c r="F1051" s="0" t="n">
        <v>-0.359514856631039</v>
      </c>
      <c r="G1051" s="0" t="n">
        <f aca="false">(F1051+0.0003)/-0.1331</f>
        <v>2.69883438490638</v>
      </c>
      <c r="H1051" s="0" t="n">
        <v>-0.476675209092216</v>
      </c>
      <c r="I1051" s="0" t="n">
        <f aca="false">(H1051+0.0004)/-0.0594</f>
        <v>8.01810116316862</v>
      </c>
      <c r="J1051" s="0" t="n">
        <v>-0.560798879050038</v>
      </c>
      <c r="K1051" s="0" t="n">
        <f aca="false">(J1051+0.0005)/-0.0533</f>
        <v>10.5121740909951</v>
      </c>
      <c r="L1051" s="5" t="n">
        <v>0.00913497129100963</v>
      </c>
      <c r="M1051" s="0" t="n">
        <f aca="false">(L1051-0.0007)/0.27085</f>
        <v>0.0311425929149331</v>
      </c>
    </row>
    <row r="1052" customFormat="false" ht="13" hidden="false" customHeight="false" outlineLevel="0" collapsed="false">
      <c r="A1052" s="2" t="n">
        <v>36408.7284722222</v>
      </c>
      <c r="B1052" s="3" t="n">
        <v>36408</v>
      </c>
      <c r="C1052" s="4" t="n">
        <v>7.48333333333334</v>
      </c>
      <c r="D1052" s="0" t="n">
        <v>-0.315141018081761</v>
      </c>
      <c r="E1052" s="0" t="n">
        <f aca="false">(D1052+0.001)/-9.8273</f>
        <v>0.0319661573455335</v>
      </c>
      <c r="F1052" s="0" t="n">
        <v>-0.369985328530366</v>
      </c>
      <c r="G1052" s="0" t="n">
        <f aca="false">(F1052+0.0003)/-0.1331</f>
        <v>2.77750059001026</v>
      </c>
      <c r="H1052" s="0" t="n">
        <v>-0.486901241278498</v>
      </c>
      <c r="I1052" s="0" t="n">
        <f aca="false">(H1052+0.0004)/-0.0594</f>
        <v>8.1902565871801</v>
      </c>
      <c r="J1052" s="0" t="n">
        <v>-0.57288979584316</v>
      </c>
      <c r="K1052" s="0" t="n">
        <f aca="false">(J1052+0.0005)/-0.0533</f>
        <v>10.7390205599092</v>
      </c>
      <c r="L1052" s="5" t="n">
        <v>0.00956013517559699</v>
      </c>
      <c r="M1052" s="0" t="n">
        <f aca="false">(L1052-0.0007)/0.27085</f>
        <v>0.032712332197146</v>
      </c>
    </row>
    <row r="1053" customFormat="false" ht="13" hidden="false" customHeight="false" outlineLevel="0" collapsed="false">
      <c r="A1053" s="2" t="n">
        <v>36408.7291666667</v>
      </c>
      <c r="B1053" s="3" t="n">
        <v>36408</v>
      </c>
      <c r="C1053" s="4" t="n">
        <v>7.5</v>
      </c>
      <c r="D1053" s="0" t="n">
        <v>-0.322160424653047</v>
      </c>
      <c r="E1053" s="0" t="n">
        <f aca="false">(D1053+0.001)/-9.8273</f>
        <v>0.0326804335527609</v>
      </c>
      <c r="F1053" s="0" t="n">
        <v>-0.380563676727485</v>
      </c>
      <c r="G1053" s="0" t="n">
        <f aca="false">(F1053+0.0003)/-0.1331</f>
        <v>2.85697728570612</v>
      </c>
      <c r="H1053" s="0" t="n">
        <v>-0.497336061844915</v>
      </c>
      <c r="I1053" s="0" t="n">
        <f aca="false">(H1053+0.0004)/-0.0594</f>
        <v>8.36592696708611</v>
      </c>
      <c r="J1053" s="0" t="n">
        <v>-0.585305350167411</v>
      </c>
      <c r="K1053" s="0" t="n">
        <f aca="false">(J1053+0.0005)/-0.0533</f>
        <v>10.9719577892572</v>
      </c>
      <c r="L1053" s="5" t="n">
        <v>0.0100371556252426</v>
      </c>
      <c r="M1053" s="0" t="n">
        <f aca="false">(L1053-0.0007)/0.27085</f>
        <v>0.0344735300913517</v>
      </c>
    </row>
    <row r="1054" customFormat="false" ht="13" hidden="false" customHeight="false" outlineLevel="0" collapsed="false">
      <c r="A1054" s="2" t="n">
        <v>36408.7298611111</v>
      </c>
      <c r="B1054" s="3" t="n">
        <v>36408</v>
      </c>
      <c r="C1054" s="4" t="n">
        <v>7.51666666666667</v>
      </c>
      <c r="D1054" s="0" t="n">
        <v>-0.328985286664359</v>
      </c>
      <c r="E1054" s="0" t="n">
        <f aca="false">(D1054+0.001)/-9.8273</f>
        <v>0.0333749134212204</v>
      </c>
      <c r="F1054" s="0" t="n">
        <v>-0.391708567172666</v>
      </c>
      <c r="G1054" s="0" t="n">
        <f aca="false">(F1054+0.0003)/-0.1331</f>
        <v>2.94071049716503</v>
      </c>
      <c r="H1054" s="0" t="n">
        <v>-0.508364906793908</v>
      </c>
      <c r="I1054" s="0" t="n">
        <f aca="false">(H1054+0.0004)/-0.0594</f>
        <v>8.5515977574732</v>
      </c>
      <c r="J1054" s="0" t="n">
        <v>-0.598439083823675</v>
      </c>
      <c r="K1054" s="0" t="n">
        <f aca="false">(J1054+0.0005)/-0.0533</f>
        <v>11.218369302508</v>
      </c>
      <c r="L1054" s="5" t="n">
        <v>0.0105644177786912</v>
      </c>
      <c r="M1054" s="0" t="n">
        <f aca="false">(L1054-0.0007)/0.27085</f>
        <v>0.0364202243998198</v>
      </c>
    </row>
    <row r="1055" customFormat="false" ht="13" hidden="false" customHeight="false" outlineLevel="0" collapsed="false">
      <c r="A1055" s="2" t="n">
        <v>36408.7305555556</v>
      </c>
      <c r="B1055" s="3" t="n">
        <v>36408</v>
      </c>
      <c r="C1055" s="4" t="n">
        <v>7.53333333333334</v>
      </c>
      <c r="D1055" s="0" t="n">
        <v>-0.33543808655169</v>
      </c>
      <c r="E1055" s="0" t="n">
        <f aca="false">(D1055+0.001)/-9.8273</f>
        <v>0.0340315332341223</v>
      </c>
      <c r="F1055" s="0" t="n">
        <v>-0.402245671494202</v>
      </c>
      <c r="G1055" s="0" t="n">
        <f aca="false">(F1055+0.0003)/-0.1331</f>
        <v>3.01987732151917</v>
      </c>
      <c r="H1055" s="0" t="n">
        <v>-0.518523402184061</v>
      </c>
      <c r="I1055" s="0" t="n">
        <f aca="false">(H1055+0.0004)/-0.0594</f>
        <v>8.72261619838487</v>
      </c>
      <c r="J1055" s="0" t="n">
        <v>-0.610394747752064</v>
      </c>
      <c r="K1055" s="0" t="n">
        <f aca="false">(J1055+0.0005)/-0.0533</f>
        <v>11.4426781942226</v>
      </c>
      <c r="L1055" s="5" t="n">
        <v>0.0110607627052931</v>
      </c>
      <c r="M1055" s="0" t="n">
        <f aca="false">(L1055-0.0007)/0.27085</f>
        <v>0.0382527698183242</v>
      </c>
    </row>
    <row r="1056" customFormat="false" ht="13" hidden="false" customHeight="false" outlineLevel="0" collapsed="false">
      <c r="A1056" s="2" t="n">
        <v>36408.73125</v>
      </c>
      <c r="B1056" s="3" t="n">
        <v>36408</v>
      </c>
      <c r="C1056" s="4" t="n">
        <v>7.55</v>
      </c>
      <c r="D1056" s="0" t="n">
        <v>-0.340330386590101</v>
      </c>
      <c r="E1056" s="0" t="n">
        <f aca="false">(D1056+0.001)/-9.8273</f>
        <v>0.0345293607186207</v>
      </c>
      <c r="F1056" s="0" t="n">
        <v>-0.413299377806886</v>
      </c>
      <c r="G1056" s="0" t="n">
        <f aca="false">(F1056+0.0003)/-0.1331</f>
        <v>3.10292545309456</v>
      </c>
      <c r="H1056" s="0" t="n">
        <v>-0.528937242702096</v>
      </c>
      <c r="I1056" s="0" t="n">
        <f aca="false">(H1056+0.0004)/-0.0594</f>
        <v>8.89793337882317</v>
      </c>
      <c r="J1056" s="0" t="n">
        <v>-0.624388734737556</v>
      </c>
      <c r="K1056" s="0" t="n">
        <f aca="false">(J1056+0.0005)/-0.0533</f>
        <v>11.7052295447947</v>
      </c>
      <c r="L1056" s="5" t="n">
        <v>0.0117005559498678</v>
      </c>
      <c r="M1056" s="0" t="n">
        <f aca="false">(L1056-0.0007)/0.27085</f>
        <v>0.0406149379725597</v>
      </c>
    </row>
    <row r="1057" customFormat="false" ht="13" hidden="false" customHeight="false" outlineLevel="0" collapsed="false">
      <c r="A1057" s="2" t="n">
        <v>36408.7319444444</v>
      </c>
      <c r="B1057" s="3" t="n">
        <v>36408</v>
      </c>
      <c r="C1057" s="4" t="n">
        <v>7.56666666666667</v>
      </c>
      <c r="D1057" s="0" t="n">
        <v>-0.348599974872076</v>
      </c>
      <c r="E1057" s="0" t="n">
        <f aca="false">(D1057+0.001)/-9.8273</f>
        <v>0.0353708521030269</v>
      </c>
      <c r="F1057" s="0" t="n">
        <v>-0.425093801398026</v>
      </c>
      <c r="G1057" s="0" t="n">
        <f aca="false">(F1057+0.0003)/-0.1331</f>
        <v>3.19153870321582</v>
      </c>
      <c r="H1057" s="0" t="n">
        <v>-0.540560002912555</v>
      </c>
      <c r="I1057" s="0" t="n">
        <f aca="false">(H1057+0.0004)/-0.0594</f>
        <v>9.09360274263561</v>
      </c>
      <c r="J1057" s="0" t="n">
        <v>-0.638563368055556</v>
      </c>
      <c r="K1057" s="0" t="n">
        <f aca="false">(J1057+0.0005)/-0.0533</f>
        <v>11.9711701323744</v>
      </c>
      <c r="L1057" s="5" t="n">
        <v>0.0122776923820986</v>
      </c>
      <c r="M1057" s="0" t="n">
        <f aca="false">(L1057-0.0007)/0.27085</f>
        <v>0.0427457721325405</v>
      </c>
    </row>
    <row r="1058" customFormat="false" ht="13" hidden="false" customHeight="false" outlineLevel="0" collapsed="false">
      <c r="A1058" s="2" t="n">
        <v>36408.732650463</v>
      </c>
      <c r="B1058" s="3" t="n">
        <v>36408</v>
      </c>
      <c r="C1058" s="4" t="n">
        <v>7.58333333333333</v>
      </c>
      <c r="D1058" s="0" t="n">
        <v>-0.353082929338728</v>
      </c>
      <c r="E1058" s="0" t="n">
        <f aca="false">(D1058+0.001)/-9.8273</f>
        <v>0.0358270256671444</v>
      </c>
      <c r="F1058" s="0" t="n">
        <v>-0.435992649623326</v>
      </c>
      <c r="G1058" s="0" t="n">
        <f aca="false">(F1058+0.0003)/-0.1331</f>
        <v>3.2734233630603</v>
      </c>
      <c r="H1058" s="0" t="n">
        <v>-0.550557091122582</v>
      </c>
      <c r="I1058" s="0" t="n">
        <f aca="false">(H1058+0.0004)/-0.0594</f>
        <v>9.26190389095256</v>
      </c>
      <c r="J1058" s="0" t="n">
        <v>-0.64942859468006</v>
      </c>
      <c r="K1058" s="0" t="n">
        <f aca="false">(J1058+0.0005)/-0.0533</f>
        <v>12.1750205380874</v>
      </c>
      <c r="L1058" s="5" t="n">
        <v>0.0128350939069476</v>
      </c>
      <c r="M1058" s="0" t="n">
        <f aca="false">(L1058-0.0007)/0.27085</f>
        <v>0.0448037434260572</v>
      </c>
    </row>
    <row r="1059" customFormat="false" ht="13" hidden="false" customHeight="false" outlineLevel="0" collapsed="false">
      <c r="A1059" s="2" t="n">
        <v>36408.7333333333</v>
      </c>
      <c r="B1059" s="3" t="n">
        <v>36408</v>
      </c>
      <c r="C1059" s="4" t="n">
        <v>7.6</v>
      </c>
      <c r="D1059" s="0" t="n">
        <v>-0.361960806497713</v>
      </c>
      <c r="E1059" s="0" t="n">
        <f aca="false">(D1059+0.001)/-9.8273</f>
        <v>0.0367304149153596</v>
      </c>
      <c r="F1059" s="0" t="n">
        <v>-0.447925474585556</v>
      </c>
      <c r="G1059" s="0" t="n">
        <f aca="false">(F1059+0.0003)/-0.1331</f>
        <v>3.36307644316721</v>
      </c>
      <c r="H1059" s="0" t="n">
        <v>-0.562264047017912</v>
      </c>
      <c r="I1059" s="0" t="n">
        <f aca="false">(H1059+0.0004)/-0.0594</f>
        <v>9.45899069053724</v>
      </c>
      <c r="J1059" s="0" t="n">
        <v>-0.663794540777439</v>
      </c>
      <c r="K1059" s="0" t="n">
        <f aca="false">(J1059+0.0005)/-0.0533</f>
        <v>12.4445504836293</v>
      </c>
      <c r="L1059" s="0" t="n">
        <v>0.013532231493694</v>
      </c>
      <c r="M1059" s="0" t="n">
        <f aca="false">(L1059-0.0007)/0.27085</f>
        <v>0.0473776315070851</v>
      </c>
    </row>
    <row r="1060" customFormat="false" ht="13" hidden="false" customHeight="false" outlineLevel="0" collapsed="false">
      <c r="A1060" s="2" t="n">
        <v>36408.7340277778</v>
      </c>
      <c r="B1060" s="3" t="n">
        <v>36408</v>
      </c>
      <c r="C1060" s="4" t="n">
        <v>7.61666666666667</v>
      </c>
      <c r="D1060" s="0" t="n">
        <v>-0.370101020449684</v>
      </c>
      <c r="E1060" s="0" t="n">
        <f aca="false">(D1060+0.001)/-9.8273</f>
        <v>0.037558741510861</v>
      </c>
      <c r="F1060" s="0" t="n">
        <v>-0.459260486421131</v>
      </c>
      <c r="G1060" s="0" t="n">
        <f aca="false">(F1060+0.0003)/-0.1331</f>
        <v>3.44823806477183</v>
      </c>
      <c r="H1060" s="0" t="n">
        <v>-0.573063804989769</v>
      </c>
      <c r="I1060" s="0" t="n">
        <f aca="false">(H1060+0.0004)/-0.0594</f>
        <v>9.64080479780756</v>
      </c>
      <c r="J1060" s="0" t="n">
        <v>-0.676778157552083</v>
      </c>
      <c r="K1060" s="0" t="n">
        <f aca="false">(J1060+0.0005)/-0.0533</f>
        <v>12.6881455450672</v>
      </c>
      <c r="L1060" s="5" t="n">
        <v>0.0141815344492594</v>
      </c>
      <c r="M1060" s="0" t="n">
        <f aca="false">(L1060-0.0007)/0.27085</f>
        <v>0.0497749102797098</v>
      </c>
    </row>
    <row r="1061" customFormat="false" ht="13" hidden="false" customHeight="false" outlineLevel="0" collapsed="false">
      <c r="A1061" s="2" t="n">
        <v>36408.7347337963</v>
      </c>
      <c r="B1061" s="3" t="n">
        <v>36408</v>
      </c>
      <c r="C1061" s="4" t="n">
        <v>7.63333333333333</v>
      </c>
      <c r="D1061" s="0" t="n">
        <v>-0.306233964728181</v>
      </c>
      <c r="E1061" s="0" t="n">
        <f aca="false">(D1061+0.001)/-9.8273</f>
        <v>0.03105979920509</v>
      </c>
      <c r="F1061" s="0" t="n">
        <v>-0.464575050850592</v>
      </c>
      <c r="G1061" s="0" t="n">
        <f aca="false">(F1061+0.0003)/-0.1331</f>
        <v>3.48816717393382</v>
      </c>
      <c r="H1061" s="0" t="n">
        <v>-0.568947876698872</v>
      </c>
      <c r="I1061" s="0" t="n">
        <f aca="false">(H1061+0.0004)/-0.0594</f>
        <v>9.57151307573859</v>
      </c>
      <c r="J1061" s="0" t="n">
        <v>-0.646438147189349</v>
      </c>
      <c r="K1061" s="0" t="n">
        <f aca="false">(J1061+0.0005)/-0.0533</f>
        <v>12.1189145814137</v>
      </c>
      <c r="L1061" s="0" t="n">
        <v>0.014910895443527</v>
      </c>
      <c r="M1061" s="0" t="n">
        <f aca="false">(L1061-0.0007)/0.27085</f>
        <v>0.0524677697748828</v>
      </c>
    </row>
    <row r="1062" customFormat="false" ht="13" hidden="false" customHeight="false" outlineLevel="0" collapsed="false">
      <c r="A1062" s="2" t="n">
        <v>36408.7354166667</v>
      </c>
      <c r="B1062" s="3" t="n">
        <v>36408</v>
      </c>
      <c r="C1062" s="4" t="n">
        <v>7.65</v>
      </c>
      <c r="D1062" s="0" t="n">
        <v>-0.387005276150174</v>
      </c>
      <c r="E1062" s="0" t="n">
        <f aca="false">(D1062+0.001)/-9.8273</f>
        <v>0.0392788737649379</v>
      </c>
      <c r="F1062" s="0" t="n">
        <v>-0.483619784131462</v>
      </c>
      <c r="G1062" s="0" t="n">
        <f aca="false">(F1062+0.0003)/-0.1331</f>
        <v>3.63125307386523</v>
      </c>
      <c r="H1062" s="0" t="n">
        <v>-0.596615826642072</v>
      </c>
      <c r="I1062" s="0" t="n">
        <f aca="false">(H1062+0.0004)/-0.0594</f>
        <v>10.0373034788228</v>
      </c>
      <c r="J1062" s="0" t="n">
        <v>-0.705460913387346</v>
      </c>
      <c r="K1062" s="0" t="n">
        <f aca="false">(J1062+0.0005)/-0.0533</f>
        <v>13.2262835532335</v>
      </c>
      <c r="L1062" s="5" t="n">
        <v>0.0157441621945228</v>
      </c>
      <c r="M1062" s="0" t="n">
        <f aca="false">(L1062-0.0007)/0.27085</f>
        <v>0.0555442576869958</v>
      </c>
    </row>
    <row r="1063" customFormat="false" ht="13" hidden="false" customHeight="false" outlineLevel="0" collapsed="false">
      <c r="A1063" s="2" t="n">
        <v>36408.7361111111</v>
      </c>
      <c r="B1063" s="3" t="n">
        <v>36408</v>
      </c>
      <c r="C1063" s="4" t="n">
        <v>7.66666666666667</v>
      </c>
      <c r="D1063" s="0" t="n">
        <v>-0.389822983160252</v>
      </c>
      <c r="E1063" s="0" t="n">
        <f aca="false">(D1063+0.001)/-9.8273</f>
        <v>0.0395655961617384</v>
      </c>
      <c r="F1063" s="0" t="n">
        <v>-0.495042568299829</v>
      </c>
      <c r="G1063" s="0" t="n">
        <f aca="false">(F1063+0.0003)/-0.1331</f>
        <v>3.71707414199721</v>
      </c>
      <c r="H1063" s="0" t="n">
        <v>-0.606641071598704</v>
      </c>
      <c r="I1063" s="0" t="n">
        <f aca="false">(H1063+0.0004)/-0.0594</f>
        <v>10.2060786464428</v>
      </c>
      <c r="J1063" s="0" t="n">
        <v>-0.715659536966463</v>
      </c>
      <c r="K1063" s="0" t="n">
        <f aca="false">(J1063+0.0005)/-0.0533</f>
        <v>13.4176273352057</v>
      </c>
      <c r="L1063" s="5" t="n">
        <v>0.0165100795466725</v>
      </c>
      <c r="M1063" s="0" t="n">
        <f aca="false">(L1063-0.0007)/0.27085</f>
        <v>0.058372086197794</v>
      </c>
    </row>
    <row r="1064" customFormat="false" ht="13" hidden="false" customHeight="false" outlineLevel="0" collapsed="false">
      <c r="A1064" s="2" t="n">
        <v>36408.7368171296</v>
      </c>
      <c r="B1064" s="3" t="n">
        <v>36408</v>
      </c>
      <c r="C1064" s="4" t="n">
        <v>7.68333333333333</v>
      </c>
      <c r="D1064" s="0" t="n">
        <v>-0.397108124523628</v>
      </c>
      <c r="E1064" s="0" t="n">
        <f aca="false">(D1064+0.001)/-9.8273</f>
        <v>0.0403069128370588</v>
      </c>
      <c r="F1064" s="0" t="n">
        <v>-0.507475690143864</v>
      </c>
      <c r="G1064" s="0" t="n">
        <f aca="false">(F1064+0.0003)/-0.1331</f>
        <v>3.81048602662557</v>
      </c>
      <c r="H1064" s="0" t="n">
        <v>-0.618500128024962</v>
      </c>
      <c r="I1064" s="0" t="n">
        <f aca="false">(H1064+0.0004)/-0.0594</f>
        <v>10.4057260610263</v>
      </c>
      <c r="J1064" s="0" t="n">
        <v>-0.729340343940549</v>
      </c>
      <c r="K1064" s="0" t="n">
        <f aca="false">(J1064+0.0005)/-0.0533</f>
        <v>13.6743028881904</v>
      </c>
      <c r="L1064" s="5" t="n">
        <v>0.0173631528528725</v>
      </c>
      <c r="M1064" s="0" t="n">
        <f aca="false">(L1064-0.0007)/0.27085</f>
        <v>0.0615217015058981</v>
      </c>
    </row>
    <row r="1065" customFormat="false" ht="13" hidden="false" customHeight="false" outlineLevel="0" collapsed="false">
      <c r="A1065" s="2" t="n">
        <v>36408.7375</v>
      </c>
      <c r="B1065" s="3" t="n">
        <v>36408</v>
      </c>
      <c r="C1065" s="4" t="n">
        <v>7.7</v>
      </c>
      <c r="D1065" s="0" t="n">
        <v>-0.403334518958782</v>
      </c>
      <c r="E1065" s="0" t="n">
        <f aca="false">(D1065+0.001)/-9.8273</f>
        <v>0.0409404942312519</v>
      </c>
      <c r="F1065" s="0" t="n">
        <v>-0.519692431921246</v>
      </c>
      <c r="G1065" s="0" t="n">
        <f aca="false">(F1065+0.0003)/-0.1331</f>
        <v>3.90227221578697</v>
      </c>
      <c r="H1065" s="0" t="n">
        <v>-0.632366311961207</v>
      </c>
      <c r="I1065" s="0" t="n">
        <f aca="false">(H1065+0.0004)/-0.0594</f>
        <v>10.6391635010304</v>
      </c>
      <c r="J1065" s="0" t="n">
        <v>-0.741836723239943</v>
      </c>
      <c r="K1065" s="0" t="n">
        <f aca="false">(J1065+0.0005)/-0.0533</f>
        <v>13.9087565335824</v>
      </c>
      <c r="L1065" s="5" t="n">
        <v>0.0181941876466247</v>
      </c>
      <c r="M1065" s="0" t="n">
        <f aca="false">(L1065-0.0007)/0.27085</f>
        <v>0.0645899488522234</v>
      </c>
    </row>
    <row r="1066" customFormat="false" ht="13" hidden="false" customHeight="false" outlineLevel="0" collapsed="false">
      <c r="A1066" s="2" t="n">
        <v>36408.7381944444</v>
      </c>
      <c r="B1066" s="3" t="n">
        <v>36408</v>
      </c>
      <c r="C1066" s="4" t="n">
        <v>7.71666666666667</v>
      </c>
      <c r="D1066" s="0" t="n">
        <v>-0.410173788838003</v>
      </c>
      <c r="E1066" s="0" t="n">
        <f aca="false">(D1066+0.001)/-9.8273</f>
        <v>0.0416364402061607</v>
      </c>
      <c r="F1066" s="0" t="n">
        <v>-0.53216693045079</v>
      </c>
      <c r="G1066" s="0" t="n">
        <f aca="false">(F1066+0.0003)/-0.1331</f>
        <v>3.99599496957769</v>
      </c>
      <c r="H1066" s="0" t="n">
        <v>-0.643773572198276</v>
      </c>
      <c r="I1066" s="0" t="n">
        <f aca="false">(H1066+0.0004)/-0.0594</f>
        <v>10.8312049191629</v>
      </c>
      <c r="J1066" s="0" t="n">
        <v>-0.754689183728448</v>
      </c>
      <c r="K1066" s="0" t="n">
        <f aca="false">(J1066+0.0005)/-0.0533</f>
        <v>14.1498908767063</v>
      </c>
      <c r="L1066" s="5" t="n">
        <v>0.0191031379261236</v>
      </c>
      <c r="M1066" s="0" t="n">
        <f aca="false">(L1066-0.0007)/0.27085</f>
        <v>0.0679458664431368</v>
      </c>
    </row>
    <row r="1067" customFormat="false" ht="13" hidden="false" customHeight="false" outlineLevel="0" collapsed="false">
      <c r="A1067" s="2" t="n">
        <v>36408.7388888889</v>
      </c>
      <c r="B1067" s="3" t="n">
        <v>36408</v>
      </c>
      <c r="C1067" s="4" t="n">
        <v>7.73333333333334</v>
      </c>
      <c r="D1067" s="0" t="n">
        <v>-0.41945251107913</v>
      </c>
      <c r="E1067" s="0" t="n">
        <f aca="false">(D1067+0.001)/-9.8273</f>
        <v>0.0425806183874645</v>
      </c>
      <c r="F1067" s="0" t="n">
        <v>-0.544863695289656</v>
      </c>
      <c r="G1067" s="0" t="n">
        <f aca="false">(F1067+0.0003)/-0.1331</f>
        <v>4.09138764304775</v>
      </c>
      <c r="H1067" s="0" t="n">
        <v>-0.655810261330409</v>
      </c>
      <c r="I1067" s="0" t="n">
        <f aca="false">(H1067+0.0004)/-0.0594</f>
        <v>11.0338427833402</v>
      </c>
      <c r="J1067" s="0" t="n">
        <v>-0.769514117324561</v>
      </c>
      <c r="K1067" s="0" t="n">
        <f aca="false">(J1067+0.0005)/-0.0533</f>
        <v>14.428032219973</v>
      </c>
      <c r="L1067" s="5" t="n">
        <v>0.0200229778624418</v>
      </c>
      <c r="M1067" s="0" t="n">
        <f aca="false">(L1067-0.0007)/0.27085</f>
        <v>0.0713419895235068</v>
      </c>
    </row>
    <row r="1068" customFormat="false" ht="13" hidden="false" customHeight="false" outlineLevel="0" collapsed="false">
      <c r="A1068" s="2" t="n">
        <v>36408.7395833333</v>
      </c>
      <c r="B1068" s="3" t="n">
        <v>36408</v>
      </c>
      <c r="C1068" s="4" t="n">
        <v>7.75</v>
      </c>
      <c r="D1068" s="0" t="n">
        <v>-0.427483745004939</v>
      </c>
      <c r="E1068" s="0" t="n">
        <f aca="false">(D1068+0.001)/-9.8273</f>
        <v>0.0433978554643635</v>
      </c>
      <c r="F1068" s="0" t="n">
        <v>-0.557792926656789</v>
      </c>
      <c r="G1068" s="0" t="n">
        <f aca="false">(F1068+0.0003)/-0.1331</f>
        <v>4.18852687195183</v>
      </c>
      <c r="H1068" s="0" t="n">
        <v>-0.667822826867816</v>
      </c>
      <c r="I1068" s="0" t="n">
        <f aca="false">(H1068+0.0004)/-0.0594</f>
        <v>11.2360745263942</v>
      </c>
      <c r="J1068" s="0" t="n">
        <v>-0.783817685883621</v>
      </c>
      <c r="K1068" s="0" t="n">
        <f aca="false">(J1068+0.0005)/-0.0533</f>
        <v>14.6963918552274</v>
      </c>
      <c r="L1068" s="5" t="n">
        <v>0.0209760665893555</v>
      </c>
      <c r="M1068" s="0" t="n">
        <f aca="false">(L1068-0.0007)/0.27085</f>
        <v>0.0748608698148625</v>
      </c>
    </row>
    <row r="1069" customFormat="false" ht="13" hidden="false" customHeight="false" outlineLevel="0" collapsed="false">
      <c r="A1069" s="2" t="n">
        <v>36408.7402777778</v>
      </c>
      <c r="B1069" s="3" t="n">
        <v>36408</v>
      </c>
      <c r="C1069" s="4" t="n">
        <v>7.76666666666667</v>
      </c>
      <c r="D1069" s="0" t="n">
        <v>-0.435638427734375</v>
      </c>
      <c r="E1069" s="0" t="n">
        <f aca="false">(D1069+0.001)/-9.8273</f>
        <v>0.0442276543643091</v>
      </c>
      <c r="F1069" s="0" t="n">
        <v>-0.571025175206802</v>
      </c>
      <c r="G1069" s="0" t="n">
        <f aca="false">(F1069+0.0003)/-0.1331</f>
        <v>4.28794271380017</v>
      </c>
      <c r="H1069" s="0" t="n">
        <v>-0.680333754595588</v>
      </c>
      <c r="I1069" s="0" t="n">
        <f aca="false">(H1069+0.0004)/-0.0594</f>
        <v>11.4466962053129</v>
      </c>
      <c r="J1069" s="0" t="n">
        <v>-0.798641429227941</v>
      </c>
      <c r="K1069" s="0" t="n">
        <f aca="false">(J1069+0.0005)/-0.0533</f>
        <v>14.974510867316</v>
      </c>
      <c r="L1069" s="5" t="n">
        <v>0.0220646577722886</v>
      </c>
      <c r="M1069" s="0" t="n">
        <f aca="false">(L1069-0.0007)/0.27085</f>
        <v>0.0788800360800761</v>
      </c>
    </row>
    <row r="1070" customFormat="false" ht="13" hidden="false" customHeight="false" outlineLevel="0" collapsed="false">
      <c r="A1070" s="2" t="n">
        <v>36408.7409837963</v>
      </c>
      <c r="B1070" s="3" t="n">
        <v>36408</v>
      </c>
      <c r="C1070" s="4" t="n">
        <v>7.78333333333334</v>
      </c>
      <c r="D1070" s="0" t="n">
        <v>-0.440977229628452</v>
      </c>
      <c r="E1070" s="0" t="n">
        <f aca="false">(D1070+0.001)/-9.8273</f>
        <v>0.0447709166941532</v>
      </c>
      <c r="F1070" s="0" t="n">
        <v>-0.58327785758085</v>
      </c>
      <c r="G1070" s="0" t="n">
        <f aca="false">(F1070+0.0003)/-0.1331</f>
        <v>4.37999892998385</v>
      </c>
      <c r="H1070" s="0" t="n">
        <v>-0.691088299418605</v>
      </c>
      <c r="I1070" s="0" t="n">
        <f aca="false">(H1070+0.0004)/-0.0594</f>
        <v>11.6277491484614</v>
      </c>
      <c r="J1070" s="0" t="n">
        <v>-0.810504292332849</v>
      </c>
      <c r="K1070" s="0" t="n">
        <f aca="false">(J1070+0.0005)/-0.0533</f>
        <v>15.1970786554005</v>
      </c>
      <c r="L1070" s="5" t="n">
        <v>0.0231159010598826</v>
      </c>
      <c r="M1070" s="0" t="n">
        <f aca="false">(L1070-0.0007)/0.27085</f>
        <v>0.0827613109096644</v>
      </c>
    </row>
    <row r="1071" customFormat="false" ht="13" hidden="false" customHeight="false" outlineLevel="0" collapsed="false">
      <c r="A1071" s="2" t="n">
        <v>36408.7416666667</v>
      </c>
      <c r="B1071" s="3" t="n">
        <v>36408</v>
      </c>
      <c r="C1071" s="4" t="n">
        <v>7.8</v>
      </c>
      <c r="D1071" s="0" t="n">
        <v>-0.447000286536302</v>
      </c>
      <c r="E1071" s="0" t="n">
        <f aca="false">(D1071+0.001)/-9.8273</f>
        <v>0.0453838070005293</v>
      </c>
      <c r="F1071" s="0" t="n">
        <v>-0.59624494906671</v>
      </c>
      <c r="G1071" s="0" t="n">
        <f aca="false">(F1071+0.0003)/-0.1331</f>
        <v>4.47742260756356</v>
      </c>
      <c r="H1071" s="0" t="n">
        <v>-0.702467136040419</v>
      </c>
      <c r="I1071" s="0" t="n">
        <f aca="false">(H1071+0.0004)/-0.0594</f>
        <v>11.8193120545525</v>
      </c>
      <c r="J1071" s="0" t="n">
        <v>-0.822827002245509</v>
      </c>
      <c r="K1071" s="0" t="n">
        <f aca="false">(J1071+0.0005)/-0.0533</f>
        <v>15.4282739633304</v>
      </c>
      <c r="L1071" s="5" t="n">
        <v>0.0242380610483135</v>
      </c>
      <c r="M1071" s="0" t="n">
        <f aca="false">(L1071-0.0007)/0.27085</f>
        <v>0.0869044159066402</v>
      </c>
    </row>
    <row r="1072" customFormat="false" ht="13" hidden="false" customHeight="false" outlineLevel="0" collapsed="false">
      <c r="A1072" s="2" t="n">
        <v>36408.7423611111</v>
      </c>
      <c r="B1072" s="3" t="n">
        <v>36408</v>
      </c>
      <c r="C1072" s="4" t="n">
        <v>7.81666666666667</v>
      </c>
      <c r="D1072" s="0" t="n">
        <v>-0.45525494743796</v>
      </c>
      <c r="E1072" s="0" t="n">
        <f aca="false">(D1072+0.001)/-9.8273</f>
        <v>0.0462237794142806</v>
      </c>
      <c r="F1072" s="0" t="n">
        <v>-0.609357048483456</v>
      </c>
      <c r="G1072" s="0" t="n">
        <f aca="false">(F1072+0.0003)/-0.1331</f>
        <v>4.5759357511905</v>
      </c>
      <c r="H1072" s="0" t="n">
        <v>-0.714312385110294</v>
      </c>
      <c r="I1072" s="0" t="n">
        <f aca="false">(H1072+0.0004)/-0.0594</f>
        <v>12.0187270220588</v>
      </c>
      <c r="J1072" s="0" t="n">
        <v>-0.836957146139706</v>
      </c>
      <c r="K1072" s="0" t="n">
        <f aca="false">(J1072+0.0005)/-0.0533</f>
        <v>15.6933798525273</v>
      </c>
      <c r="L1072" s="5" t="n">
        <v>0.0253671197330251</v>
      </c>
      <c r="M1072" s="0" t="n">
        <f aca="false">(L1072-0.0007)/0.27085</f>
        <v>0.0910729914455422</v>
      </c>
    </row>
    <row r="1073" customFormat="false" ht="13" hidden="false" customHeight="false" outlineLevel="0" collapsed="false">
      <c r="A1073" s="2" t="n">
        <v>36408.7430555556</v>
      </c>
      <c r="B1073" s="3" t="n">
        <v>36408</v>
      </c>
      <c r="C1073" s="4" t="n">
        <v>7.83333333333333</v>
      </c>
      <c r="D1073" s="0" t="n">
        <v>-0.466146414620536</v>
      </c>
      <c r="E1073" s="0" t="n">
        <f aca="false">(D1073+0.001)/-9.8273</f>
        <v>0.0473320662461242</v>
      </c>
      <c r="F1073" s="0" t="n">
        <v>-0.625151715959821</v>
      </c>
      <c r="G1073" s="0" t="n">
        <f aca="false">(F1073+0.0003)/-0.1331</f>
        <v>4.69460342569362</v>
      </c>
      <c r="H1073" s="0" t="n">
        <v>-0.727985491071429</v>
      </c>
      <c r="I1073" s="0" t="n">
        <f aca="false">(H1073+0.0004)/-0.0594</f>
        <v>12.2489139911015</v>
      </c>
      <c r="J1073" s="0" t="n">
        <v>-0.854380580357143</v>
      </c>
      <c r="K1073" s="0" t="n">
        <f aca="false">(J1073+0.0005)/-0.0533</f>
        <v>16.0202735526669</v>
      </c>
      <c r="L1073" s="5" t="n">
        <v>0.0266008649553571</v>
      </c>
      <c r="M1073" s="0" t="n">
        <f aca="false">(L1073-0.0007)/0.27085</f>
        <v>0.0956280781072812</v>
      </c>
    </row>
    <row r="1074" customFormat="false" ht="13" hidden="false" customHeight="false" outlineLevel="0" collapsed="false">
      <c r="A1074" s="2" t="n">
        <v>36408.74375</v>
      </c>
      <c r="B1074" s="3" t="n">
        <v>36408</v>
      </c>
      <c r="C1074" s="4" t="n">
        <v>7.85</v>
      </c>
      <c r="D1074" s="0" t="n">
        <v>-0.472915052701641</v>
      </c>
      <c r="E1074" s="0" t="n">
        <f aca="false">(D1074+0.001)/-9.8273</f>
        <v>0.0480208249164716</v>
      </c>
      <c r="F1074" s="0" t="n">
        <v>-0.64049406424581</v>
      </c>
      <c r="G1074" s="0" t="n">
        <f aca="false">(F1074+0.0003)/-0.1331</f>
        <v>4.80987275917213</v>
      </c>
      <c r="H1074" s="0" t="n">
        <v>-0.740250741969274</v>
      </c>
      <c r="I1074" s="0" t="n">
        <f aca="false">(H1074+0.0004)/-0.0594</f>
        <v>12.4553996964524</v>
      </c>
      <c r="J1074" s="0" t="n">
        <v>-0.867981298009777</v>
      </c>
      <c r="K1074" s="0" t="n">
        <f aca="false">(J1074+0.0005)/-0.0533</f>
        <v>16.2754464917407</v>
      </c>
      <c r="L1074" s="5" t="n">
        <v>0.0278869287927724</v>
      </c>
      <c r="M1074" s="0" t="n">
        <f aca="false">(L1074-0.0007)/0.27085</f>
        <v>0.100376329306895</v>
      </c>
    </row>
    <row r="1075" customFormat="false" ht="13" hidden="false" customHeight="false" outlineLevel="0" collapsed="false">
      <c r="A1075" s="2" t="n">
        <v>36408.7444444444</v>
      </c>
      <c r="B1075" s="3" t="n">
        <v>36408</v>
      </c>
      <c r="C1075" s="4" t="n">
        <v>7.86666666666667</v>
      </c>
      <c r="D1075" s="0" t="n">
        <v>-0.478855174976391</v>
      </c>
      <c r="E1075" s="0" t="n">
        <f aca="false">(D1075+0.001)/-9.8273</f>
        <v>0.0486252760144079</v>
      </c>
      <c r="F1075" s="0" t="n">
        <v>-0.65318348643544</v>
      </c>
      <c r="G1075" s="0" t="n">
        <f aca="false">(F1075+0.0003)/-0.1331</f>
        <v>4.90521026623171</v>
      </c>
      <c r="H1075" s="0" t="n">
        <v>-0.751295823317308</v>
      </c>
      <c r="I1075" s="0" t="n">
        <f aca="false">(H1075+0.0004)/-0.0594</f>
        <v>12.6413438268907</v>
      </c>
      <c r="J1075" s="0" t="n">
        <v>-0.880247682005495</v>
      </c>
      <c r="K1075" s="0" t="n">
        <f aca="false">(J1075+0.0005)/-0.0533</f>
        <v>16.5055850282457</v>
      </c>
      <c r="L1075" s="5" t="n">
        <v>0.0291080789251642</v>
      </c>
      <c r="M1075" s="0" t="n">
        <f aca="false">(L1075-0.0007)/0.27085</f>
        <v>0.104884913882829</v>
      </c>
    </row>
    <row r="1076" customFormat="false" ht="13" hidden="false" customHeight="false" outlineLevel="0" collapsed="false">
      <c r="A1076" s="2" t="n">
        <v>36408.7451388889</v>
      </c>
      <c r="B1076" s="3" t="n">
        <v>36408</v>
      </c>
      <c r="C1076" s="4" t="n">
        <v>7.88333333333333</v>
      </c>
      <c r="D1076" s="0" t="n">
        <v>-0.487782568904941</v>
      </c>
      <c r="E1076" s="0" t="n">
        <f aca="false">(D1076+0.001)/-9.8273</f>
        <v>0.0495337039578461</v>
      </c>
      <c r="F1076" s="0" t="n">
        <v>-0.667417728701117</v>
      </c>
      <c r="G1076" s="0" t="n">
        <f aca="false">(F1076+0.0003)/-0.1331</f>
        <v>5.01215423516993</v>
      </c>
      <c r="H1076" s="0" t="n">
        <v>-0.764337465083799</v>
      </c>
      <c r="I1076" s="0" t="n">
        <f aca="false">(H1076+0.0004)/-0.0594</f>
        <v>12.8609000855858</v>
      </c>
      <c r="J1076" s="0" t="n">
        <v>-0.895696032646648</v>
      </c>
      <c r="K1076" s="0" t="n">
        <f aca="false">(J1076+0.0005)/-0.0533</f>
        <v>16.7954227513442</v>
      </c>
      <c r="L1076" s="5" t="n">
        <v>0.0304526856491686</v>
      </c>
      <c r="M1076" s="0" t="n">
        <f aca="false">(L1076-0.0007)/0.27085</f>
        <v>0.109849310131691</v>
      </c>
    </row>
    <row r="1077" customFormat="false" ht="13" hidden="false" customHeight="false" outlineLevel="0" collapsed="false">
      <c r="A1077" s="2" t="n">
        <v>36408.7458333333</v>
      </c>
      <c r="B1077" s="3" t="n">
        <v>36408</v>
      </c>
      <c r="C1077" s="4" t="n">
        <v>7.9</v>
      </c>
      <c r="D1077" s="0" t="n">
        <v>-0.497355943315485</v>
      </c>
      <c r="E1077" s="0" t="n">
        <f aca="false">(D1077+0.001)/-9.8273</f>
        <v>0.050507865162912</v>
      </c>
      <c r="F1077" s="0" t="n">
        <v>-0.681604964009832</v>
      </c>
      <c r="G1077" s="0" t="n">
        <f aca="false">(F1077+0.0003)/-0.1331</f>
        <v>5.11874503388304</v>
      </c>
      <c r="H1077" s="0" t="n">
        <v>-0.777203849192416</v>
      </c>
      <c r="I1077" s="0" t="n">
        <f aca="false">(H1077+0.0004)/-0.0594</f>
        <v>13.0775058786602</v>
      </c>
      <c r="J1077" s="0" t="n">
        <v>-0.911769224016854</v>
      </c>
      <c r="K1077" s="0" t="n">
        <f aca="false">(J1077+0.0005)/-0.0533</f>
        <v>17.0969835650442</v>
      </c>
      <c r="L1077" s="5" t="n">
        <v>0.0318678845180554</v>
      </c>
      <c r="M1077" s="0" t="n">
        <f aca="false">(L1077-0.0007)/0.27085</f>
        <v>0.115074338261235</v>
      </c>
    </row>
    <row r="1078" customFormat="false" ht="13" hidden="false" customHeight="false" outlineLevel="0" collapsed="false">
      <c r="A1078" s="2" t="n">
        <v>36408.7465277778</v>
      </c>
      <c r="B1078" s="3" t="n">
        <v>36408</v>
      </c>
      <c r="C1078" s="4" t="n">
        <v>7.91666666666667</v>
      </c>
      <c r="D1078" s="0" t="n">
        <v>-0.502169291178385</v>
      </c>
      <c r="E1078" s="0" t="n">
        <f aca="false">(D1078+0.001)/-9.8273</f>
        <v>0.0509976586832991</v>
      </c>
      <c r="F1078" s="0" t="n">
        <v>-0.694661458333333</v>
      </c>
      <c r="G1078" s="0" t="n">
        <f aca="false">(F1078+0.0003)/-0.1331</f>
        <v>5.21684040821437</v>
      </c>
      <c r="H1078" s="0" t="n">
        <v>-0.788113064236111</v>
      </c>
      <c r="I1078" s="0" t="n">
        <f aca="false">(H1078+0.0004)/-0.0594</f>
        <v>13.2611626975776</v>
      </c>
      <c r="J1078" s="0" t="n">
        <v>-0.9228515625</v>
      </c>
      <c r="K1078" s="0" t="n">
        <f aca="false">(J1078+0.0005)/-0.0533</f>
        <v>17.3049073639775</v>
      </c>
      <c r="L1078" s="5" t="n">
        <v>0.0333387056986491</v>
      </c>
      <c r="M1078" s="0" t="n">
        <f aca="false">(L1078-0.0007)/0.27085</f>
        <v>0.120504728442493</v>
      </c>
    </row>
    <row r="1079" customFormat="false" ht="13" hidden="false" customHeight="false" outlineLevel="0" collapsed="false">
      <c r="A1079" s="2" t="n">
        <v>36408.7472222222</v>
      </c>
      <c r="B1079" s="3" t="n">
        <v>36408</v>
      </c>
      <c r="C1079" s="4" t="n">
        <v>7.93333333333334</v>
      </c>
      <c r="D1079" s="0" t="n">
        <v>-0.507569393869174</v>
      </c>
      <c r="E1079" s="0" t="n">
        <f aca="false">(D1079+0.001)/-9.8273</f>
        <v>0.0515471588197342</v>
      </c>
      <c r="F1079" s="0" t="n">
        <v>-0.708076778778249</v>
      </c>
      <c r="G1079" s="0" t="n">
        <f aca="false">(F1079+0.0003)/-0.1331</f>
        <v>5.3176316963054</v>
      </c>
      <c r="H1079" s="0" t="n">
        <v>-0.799512270480226</v>
      </c>
      <c r="I1079" s="0" t="n">
        <f aca="false">(H1079+0.0004)/-0.0594</f>
        <v>13.4530685266031</v>
      </c>
      <c r="J1079" s="0" t="n">
        <v>-0.935003420727401</v>
      </c>
      <c r="K1079" s="0" t="n">
        <f aca="false">(J1079+0.0005)/-0.0533</f>
        <v>17.5328971993884</v>
      </c>
      <c r="L1079" s="0" t="n">
        <v>0.034769564698645</v>
      </c>
      <c r="M1079" s="0" t="n">
        <f aca="false">(L1079-0.0007)/0.27085</f>
        <v>0.125787575036533</v>
      </c>
    </row>
    <row r="1080" customFormat="false" ht="13" hidden="false" customHeight="false" outlineLevel="0" collapsed="false">
      <c r="A1080" s="2" t="n">
        <v>36408.7479166667</v>
      </c>
      <c r="B1080" s="3" t="n">
        <v>36408</v>
      </c>
      <c r="C1080" s="4" t="n">
        <v>7.95</v>
      </c>
      <c r="D1080" s="0" t="n">
        <v>-0.518618653723076</v>
      </c>
      <c r="E1080" s="0" t="n">
        <f aca="false">(D1080+0.001)/-9.8273</f>
        <v>0.0526715022155705</v>
      </c>
      <c r="F1080" s="0" t="n">
        <v>-0.72264245674435</v>
      </c>
      <c r="G1080" s="0" t="n">
        <f aca="false">(F1080+0.0003)/-0.1331</f>
        <v>5.42706579071638</v>
      </c>
      <c r="H1080" s="0" t="n">
        <v>-0.813153800317797</v>
      </c>
      <c r="I1080" s="0" t="n">
        <f aca="false">(H1080+0.0004)/-0.0594</f>
        <v>13.682723911074</v>
      </c>
      <c r="J1080" s="0" t="n">
        <v>-0.952562235169492</v>
      </c>
      <c r="K1080" s="0" t="n">
        <f aca="false">(J1080+0.0005)/-0.0533</f>
        <v>17.8623308662194</v>
      </c>
      <c r="L1080" s="5" t="n">
        <v>0.0362673721744516</v>
      </c>
      <c r="M1080" s="0" t="n">
        <f aca="false">(L1080-0.0007)/0.27085</f>
        <v>0.131317600791773</v>
      </c>
    </row>
    <row r="1081" customFormat="false" ht="13" hidden="false" customHeight="false" outlineLevel="0" collapsed="false">
      <c r="A1081" s="2" t="n">
        <v>36408.7486111111</v>
      </c>
      <c r="B1081" s="3" t="n">
        <v>36408</v>
      </c>
      <c r="C1081" s="4" t="n">
        <v>7.96666666666667</v>
      </c>
      <c r="D1081" s="0" t="n">
        <v>-0.526372098374641</v>
      </c>
      <c r="E1081" s="0" t="n">
        <f aca="false">(D1081+0.001)/-9.8273</f>
        <v>0.0534604721922238</v>
      </c>
      <c r="F1081" s="0" t="n">
        <v>-0.737262594288793</v>
      </c>
      <c r="G1081" s="0" t="n">
        <f aca="false">(F1081+0.0003)/-0.1331</f>
        <v>5.53690904799995</v>
      </c>
      <c r="H1081" s="0" t="n">
        <v>-0.826093301005747</v>
      </c>
      <c r="I1081" s="0" t="n">
        <f aca="false">(H1081+0.0004)/-0.0594</f>
        <v>13.9005606229924</v>
      </c>
      <c r="J1081" s="0" t="n">
        <v>-0.967316024604885</v>
      </c>
      <c r="K1081" s="0" t="n">
        <f aca="false">(J1081+0.0005)/-0.0533</f>
        <v>18.1391374222305</v>
      </c>
      <c r="L1081" s="5" t="n">
        <v>0.0379123906979616</v>
      </c>
      <c r="M1081" s="0" t="n">
        <f aca="false">(L1081-0.0007)/0.27085</f>
        <v>0.137391141583761</v>
      </c>
    </row>
    <row r="1082" customFormat="false" ht="13" hidden="false" customHeight="false" outlineLevel="0" collapsed="false">
      <c r="A1082" s="2" t="n">
        <v>36408.7493055556</v>
      </c>
      <c r="B1082" s="3" t="n">
        <v>36408</v>
      </c>
      <c r="C1082" s="4" t="n">
        <v>7.98333333333334</v>
      </c>
      <c r="D1082" s="0" t="n">
        <v>-0.532601169808201</v>
      </c>
      <c r="E1082" s="0" t="n">
        <f aca="false">(D1082+0.001)/-9.8273</f>
        <v>0.0540943259906791</v>
      </c>
      <c r="F1082" s="0" t="n">
        <v>-0.750713045634921</v>
      </c>
      <c r="G1082" s="0" t="n">
        <f aca="false">(F1082+0.0003)/-0.1331</f>
        <v>5.63796427975147</v>
      </c>
      <c r="H1082" s="0" t="n">
        <v>-0.837337756283069</v>
      </c>
      <c r="I1082" s="0" t="n">
        <f aca="false">(H1082+0.0004)/-0.0594</f>
        <v>14.0898612168867</v>
      </c>
      <c r="J1082" s="0" t="n">
        <v>-0.979662698412698</v>
      </c>
      <c r="K1082" s="0" t="n">
        <f aca="false">(J1082+0.0005)/-0.0533</f>
        <v>18.370782334197</v>
      </c>
      <c r="L1082" s="5" t="n">
        <v>0.0397726089235336</v>
      </c>
      <c r="M1082" s="0" t="n">
        <f aca="false">(L1082-0.0007)/0.27085</f>
        <v>0.144259216996617</v>
      </c>
    </row>
    <row r="1083" customFormat="false" ht="13" hidden="false" customHeight="false" outlineLevel="0" collapsed="false">
      <c r="A1083" s="2" t="n">
        <v>36408.75</v>
      </c>
      <c r="B1083" s="3" t="n">
        <v>36408</v>
      </c>
      <c r="C1083" s="4" t="n">
        <v>8</v>
      </c>
      <c r="D1083" s="0" t="n">
        <v>-0.543211275938327</v>
      </c>
      <c r="E1083" s="0" t="n">
        <f aca="false">(D1083+0.001)/-9.8273</f>
        <v>0.0551739822675941</v>
      </c>
      <c r="F1083" s="0" t="n">
        <v>-0.765865265376984</v>
      </c>
      <c r="G1083" s="0" t="n">
        <f aca="false">(F1083+0.0003)/-0.1331</f>
        <v>5.75180514933872</v>
      </c>
      <c r="H1083" s="0" t="n">
        <v>-0.851224061673281</v>
      </c>
      <c r="I1083" s="0" t="n">
        <f aca="false">(H1083+0.0004)/-0.0594</f>
        <v>14.3236374019071</v>
      </c>
      <c r="J1083" s="0" t="n">
        <v>-0.997127149470899</v>
      </c>
      <c r="K1083" s="0" t="n">
        <f aca="false">(J1083+0.0005)/-0.0533</f>
        <v>18.6984455810675</v>
      </c>
      <c r="L1083" s="5" t="n">
        <v>0.0415119796833664</v>
      </c>
      <c r="M1083" s="0" t="n">
        <f aca="false">(L1083-0.0007)/0.27085</f>
        <v>0.15068111383927</v>
      </c>
    </row>
    <row r="1084" customFormat="false" ht="13" hidden="false" customHeight="false" outlineLevel="0" collapsed="false">
      <c r="A1084" s="2" t="n">
        <v>36408.7506944445</v>
      </c>
      <c r="B1084" s="3" t="n">
        <v>36408</v>
      </c>
      <c r="C1084" s="4" t="n">
        <v>8.01666666666667</v>
      </c>
      <c r="D1084" s="0" t="n">
        <v>-0.54701320787999</v>
      </c>
      <c r="E1084" s="0" t="n">
        <f aca="false">(D1084+0.001)/-9.8273</f>
        <v>0.0555608567846703</v>
      </c>
      <c r="F1084" s="0" t="n">
        <v>-0.779128149541885</v>
      </c>
      <c r="G1084" s="0" t="n">
        <f aca="false">(F1084+0.0003)/-0.1331</f>
        <v>5.85145116109606</v>
      </c>
      <c r="H1084" s="0" t="n">
        <v>-0.861790841786649</v>
      </c>
      <c r="I1084" s="0" t="n">
        <f aca="false">(H1084+0.0004)/-0.0594</f>
        <v>14.5015293230076</v>
      </c>
      <c r="J1084" s="0" t="n">
        <v>-1.0076233229712</v>
      </c>
      <c r="K1084" s="0" t="n">
        <f aca="false">(J1084+0.0005)/-0.0533</f>
        <v>18.8953719131557</v>
      </c>
      <c r="L1084" s="5" t="n">
        <v>0.0432742453370419</v>
      </c>
      <c r="M1084" s="0" t="n">
        <f aca="false">(L1084-0.0007)/0.27085</f>
        <v>0.157187540472741</v>
      </c>
    </row>
    <row r="1085" customFormat="false" ht="13" hidden="false" customHeight="false" outlineLevel="0" collapsed="false">
      <c r="A1085" s="2" t="n">
        <v>36408.7513888889</v>
      </c>
      <c r="B1085" s="3" t="n">
        <v>36408</v>
      </c>
      <c r="C1085" s="4" t="n">
        <v>8.03333333333333</v>
      </c>
      <c r="D1085" s="0" t="n">
        <v>-0.555869696652078</v>
      </c>
      <c r="E1085" s="0" t="n">
        <f aca="false">(D1085+0.001)/-9.8273</f>
        <v>0.0564620696073263</v>
      </c>
      <c r="F1085" s="0" t="n">
        <v>-0.794045013907068</v>
      </c>
      <c r="G1085" s="0" t="n">
        <f aca="false">(F1085+0.0003)/-0.1331</f>
        <v>5.96352377090209</v>
      </c>
      <c r="H1085" s="0" t="n">
        <v>-0.874547508998691</v>
      </c>
      <c r="I1085" s="0" t="n">
        <f aca="false">(H1085+0.0004)/-0.0594</f>
        <v>14.716288030281</v>
      </c>
      <c r="J1085" s="0" t="n">
        <v>-1.02236123609293</v>
      </c>
      <c r="K1085" s="0" t="n">
        <f aca="false">(J1085+0.0005)/-0.0533</f>
        <v>19.1718806021188</v>
      </c>
      <c r="L1085" s="5" t="n">
        <v>0.0451803956356348</v>
      </c>
      <c r="M1085" s="0" t="n">
        <f aca="false">(L1085-0.0007)/0.27085</f>
        <v>0.164225200796141</v>
      </c>
    </row>
    <row r="1086" customFormat="false" ht="13" hidden="false" customHeight="false" outlineLevel="0" collapsed="false">
      <c r="A1086" s="2" t="n">
        <v>36408.7520833333</v>
      </c>
      <c r="B1086" s="3" t="n">
        <v>36408</v>
      </c>
      <c r="C1086" s="4" t="n">
        <v>8.05</v>
      </c>
      <c r="D1086" s="0" t="n">
        <v>-0.567471968565936</v>
      </c>
      <c r="E1086" s="0" t="n">
        <f aca="false">(D1086+0.001)/-9.8273</f>
        <v>0.0576426860445836</v>
      </c>
      <c r="F1086" s="0" t="n">
        <v>-0.809434820844241</v>
      </c>
      <c r="G1086" s="0" t="n">
        <f aca="false">(F1086+0.0003)/-0.1331</f>
        <v>6.07914966825125</v>
      </c>
      <c r="H1086" s="0" t="n">
        <v>-0.888659092768325</v>
      </c>
      <c r="I1086" s="0" t="n">
        <f aca="false">(H1086+0.0004)/-0.0594</f>
        <v>14.9538567806115</v>
      </c>
      <c r="J1086" s="0" t="n">
        <v>-1.04019244928011</v>
      </c>
      <c r="K1086" s="0" t="n">
        <f aca="false">(J1086+0.0005)/-0.0533</f>
        <v>19.5064249395893</v>
      </c>
      <c r="L1086" s="5" t="n">
        <v>0.0471041215027814</v>
      </c>
      <c r="M1086" s="0" t="n">
        <f aca="false">(L1086-0.0007)/0.27085</f>
        <v>0.171327751533252</v>
      </c>
    </row>
    <row r="1087" customFormat="false" ht="13" hidden="false" customHeight="false" outlineLevel="0" collapsed="false">
      <c r="A1087" s="2" t="n">
        <v>36408.7527777778</v>
      </c>
      <c r="B1087" s="3" t="n">
        <v>36408</v>
      </c>
      <c r="C1087" s="4" t="n">
        <v>8.06666666666667</v>
      </c>
      <c r="D1087" s="0" t="n">
        <v>-0.581115238250248</v>
      </c>
      <c r="E1087" s="0" t="n">
        <f aca="false">(D1087+0.001)/-9.8273</f>
        <v>0.0590309890051436</v>
      </c>
      <c r="F1087" s="0" t="n">
        <v>-0.826099537037037</v>
      </c>
      <c r="G1087" s="0" t="n">
        <f aca="false">(F1087+0.0003)/-0.1331</f>
        <v>6.20435414753597</v>
      </c>
      <c r="H1087" s="0" t="n">
        <v>-0.904818741732804</v>
      </c>
      <c r="I1087" s="0" t="n">
        <f aca="false">(H1087+0.0004)/-0.0594</f>
        <v>15.2259047429765</v>
      </c>
      <c r="J1087" s="0" t="n">
        <v>-1.06150793650794</v>
      </c>
      <c r="K1087" s="0" t="n">
        <f aca="false">(J1087+0.0005)/-0.0533</f>
        <v>19.906340272194</v>
      </c>
      <c r="L1087" s="5" t="n">
        <v>0.0491276493778935</v>
      </c>
      <c r="M1087" s="0" t="n">
        <f aca="false">(L1087-0.0007)/0.27085</f>
        <v>0.178798779316572</v>
      </c>
    </row>
    <row r="1088" customFormat="false" ht="13" hidden="false" customHeight="false" outlineLevel="0" collapsed="false">
      <c r="A1088" s="2" t="n">
        <v>36408.7534722222</v>
      </c>
      <c r="B1088" s="3" t="n">
        <v>36408</v>
      </c>
      <c r="C1088" s="4" t="n">
        <v>8.08333333333333</v>
      </c>
      <c r="D1088" s="0" t="n">
        <v>-0.587105980531417</v>
      </c>
      <c r="E1088" s="0" t="n">
        <f aca="false">(D1088+0.001)/-9.8273</f>
        <v>0.0596405910607611</v>
      </c>
      <c r="F1088" s="0" t="n">
        <v>-0.840091807319519</v>
      </c>
      <c r="G1088" s="0" t="n">
        <f aca="false">(F1088+0.0003)/-0.1331</f>
        <v>6.30948014515041</v>
      </c>
      <c r="H1088" s="0" t="n">
        <v>-0.916454294786096</v>
      </c>
      <c r="I1088" s="0" t="n">
        <f aca="false">(H1088+0.0004)/-0.0594</f>
        <v>15.4217894745134</v>
      </c>
      <c r="J1088" s="0" t="n">
        <v>-1.07441458472594</v>
      </c>
      <c r="K1088" s="0" t="n">
        <f aca="false">(J1088+0.0005)/-0.0533</f>
        <v>20.1484912706555</v>
      </c>
      <c r="L1088" s="5" t="n">
        <v>0.0509839389413436</v>
      </c>
      <c r="M1088" s="0" t="n">
        <f aca="false">(L1088-0.0007)/0.27085</f>
        <v>0.185652349792666</v>
      </c>
    </row>
    <row r="1089" customFormat="false" ht="13" hidden="false" customHeight="false" outlineLevel="0" collapsed="false">
      <c r="A1089" s="2" t="n">
        <v>36408.7541666667</v>
      </c>
      <c r="B1089" s="3" t="n">
        <v>36408</v>
      </c>
      <c r="C1089" s="4" t="n">
        <v>8.1</v>
      </c>
      <c r="D1089" s="0" t="n">
        <v>-0.548414460027405</v>
      </c>
      <c r="E1089" s="0" t="n">
        <f aca="false">(D1089+0.001)/-9.8273</f>
        <v>0.0557034444890667</v>
      </c>
      <c r="F1089" s="0" t="n">
        <v>-0.84261749427356</v>
      </c>
      <c r="G1089" s="0" t="n">
        <f aca="false">(F1089+0.0003)/-0.1331</f>
        <v>6.32845600506056</v>
      </c>
      <c r="H1089" s="0" t="n">
        <v>-0.90850989856021</v>
      </c>
      <c r="I1089" s="0" t="n">
        <f aca="false">(H1089+0.0004)/-0.0594</f>
        <v>15.2880454303066</v>
      </c>
      <c r="J1089" s="0" t="n">
        <v>-1.04597001799738</v>
      </c>
      <c r="K1089" s="0" t="n">
        <f aca="false">(J1089+0.0005)/-0.0533</f>
        <v>19.6148221012642</v>
      </c>
      <c r="L1089" s="5" t="n">
        <v>0.0527059345345223</v>
      </c>
      <c r="M1089" s="0" t="n">
        <f aca="false">(L1089-0.0007)/0.27085</f>
        <v>0.192010096121552</v>
      </c>
    </row>
    <row r="1090" customFormat="false" ht="13" hidden="false" customHeight="false" outlineLevel="0" collapsed="false">
      <c r="A1090" s="2" t="n">
        <v>36408.7548611111</v>
      </c>
      <c r="B1090" s="3" t="n">
        <v>36408</v>
      </c>
      <c r="C1090" s="4" t="n">
        <v>8.11666666666667</v>
      </c>
      <c r="D1090" s="0" t="n">
        <v>-0.508562983298788</v>
      </c>
      <c r="E1090" s="0" t="n">
        <f aca="false">(D1090+0.001)/-9.8273</f>
        <v>0.051648263846508</v>
      </c>
      <c r="F1090" s="0" t="n">
        <v>-0.843456034757653</v>
      </c>
      <c r="G1090" s="0" t="n">
        <f aca="false">(F1090+0.0003)/-0.1331</f>
        <v>6.3347560838291</v>
      </c>
      <c r="H1090" s="0" t="n">
        <v>-0.898761360012755</v>
      </c>
      <c r="I1090" s="0" t="n">
        <f aca="false">(H1090+0.0004)/-0.0594</f>
        <v>15.1239286197434</v>
      </c>
      <c r="J1090" s="0" t="n">
        <v>-1.01632254464286</v>
      </c>
      <c r="K1090" s="0" t="n">
        <f aca="false">(J1090+0.0005)/-0.0533</f>
        <v>19.0585843272582</v>
      </c>
      <c r="L1090" s="5" t="n">
        <v>0.0541788217972736</v>
      </c>
      <c r="M1090" s="0" t="n">
        <f aca="false">(L1090-0.0007)/0.27085</f>
        <v>0.197448114444429</v>
      </c>
    </row>
    <row r="1091" customFormat="false" ht="13" hidden="false" customHeight="false" outlineLevel="0" collapsed="false">
      <c r="A1091" s="2" t="n">
        <v>36408.7555555556</v>
      </c>
      <c r="B1091" s="3" t="n">
        <v>36408</v>
      </c>
      <c r="C1091" s="4" t="n">
        <v>8.13333333333333</v>
      </c>
      <c r="D1091" s="0" t="n">
        <v>-0.626474279136474</v>
      </c>
      <c r="E1091" s="0" t="n">
        <f aca="false">(D1091+0.001)/-9.8273</f>
        <v>0.0636466047781664</v>
      </c>
      <c r="F1091" s="0" t="n">
        <v>-0.887398097826087</v>
      </c>
      <c r="G1091" s="0" t="n">
        <f aca="false">(F1091+0.0003)/-0.1331</f>
        <v>6.66489930748375</v>
      </c>
      <c r="H1091" s="0" t="n">
        <v>-0.958788590730676</v>
      </c>
      <c r="I1091" s="0" t="n">
        <f aca="false">(H1091+0.0004)/-0.0594</f>
        <v>16.134488059439</v>
      </c>
      <c r="J1091" s="0" t="n">
        <v>-1.12713947388285</v>
      </c>
      <c r="K1091" s="0" t="n">
        <f aca="false">(J1091+0.0005)/-0.0533</f>
        <v>21.1377011985525</v>
      </c>
      <c r="L1091" s="5" t="n">
        <v>0.0574578179253472</v>
      </c>
      <c r="M1091" s="0" t="n">
        <f aca="false">(L1091-0.0007)/0.27085</f>
        <v>0.209554432067001</v>
      </c>
    </row>
    <row r="1092" customFormat="false" ht="13" hidden="false" customHeight="false" outlineLevel="0" collapsed="false">
      <c r="A1092" s="2" t="n">
        <v>36408.75625</v>
      </c>
      <c r="B1092" s="3" t="n">
        <v>36408</v>
      </c>
      <c r="C1092" s="4" t="n">
        <v>8.15</v>
      </c>
      <c r="D1092" s="0" t="n">
        <v>-0.627348400297619</v>
      </c>
      <c r="E1092" s="0" t="n">
        <f aca="false">(D1092+0.001)/-9.8273</f>
        <v>0.0637355530306004</v>
      </c>
      <c r="F1092" s="0" t="n">
        <v>-0.902564639136905</v>
      </c>
      <c r="G1092" s="0" t="n">
        <f aca="false">(F1092+0.0003)/-0.1331</f>
        <v>6.77884777713678</v>
      </c>
      <c r="H1092" s="0" t="n">
        <v>-0.971203031994048</v>
      </c>
      <c r="I1092" s="0" t="n">
        <f aca="false">(H1092+0.0004)/-0.0594</f>
        <v>16.3434853871052</v>
      </c>
      <c r="J1092" s="0" t="n">
        <v>-1.13859049479167</v>
      </c>
      <c r="K1092" s="0" t="n">
        <f aca="false">(J1092+0.0005)/-0.0533</f>
        <v>21.3525421161664</v>
      </c>
      <c r="L1092" s="5" t="n">
        <v>0.0596727643694196</v>
      </c>
      <c r="M1092" s="0" t="n">
        <f aca="false">(L1092-0.0007)/0.27085</f>
        <v>0.217732192613696</v>
      </c>
    </row>
    <row r="1093" customFormat="false" ht="13" hidden="false" customHeight="false" outlineLevel="0" collapsed="false">
      <c r="A1093" s="2" t="n">
        <v>36408.7569560185</v>
      </c>
      <c r="B1093" s="3" t="n">
        <v>36408</v>
      </c>
      <c r="C1093" s="4" t="n">
        <v>8.16666666666667</v>
      </c>
      <c r="D1093" s="0" t="n">
        <v>-0.623650184044471</v>
      </c>
      <c r="E1093" s="0" t="n">
        <f aca="false">(D1093+0.001)/-9.8273</f>
        <v>0.0633592323470812</v>
      </c>
      <c r="F1093" s="0" t="n">
        <v>-0.915632981520433</v>
      </c>
      <c r="G1093" s="0" t="n">
        <f aca="false">(F1093+0.0003)/-0.1331</f>
        <v>6.87703216769672</v>
      </c>
      <c r="H1093" s="0" t="n">
        <v>-0.979238656850962</v>
      </c>
      <c r="I1093" s="0" t="n">
        <f aca="false">(H1093+0.0004)/-0.0594</f>
        <v>16.4787652668512</v>
      </c>
      <c r="J1093" s="0" t="n">
        <v>-1.14262507512019</v>
      </c>
      <c r="K1093" s="0" t="n">
        <f aca="false">(J1093+0.0005)/-0.0533</f>
        <v>21.428237807133</v>
      </c>
      <c r="L1093" s="5" t="n">
        <v>0.0619323437030499</v>
      </c>
      <c r="M1093" s="0" t="n">
        <f aca="false">(L1093-0.0007)/0.27085</f>
        <v>0.226074741381022</v>
      </c>
    </row>
    <row r="1094" customFormat="false" ht="13" hidden="false" customHeight="false" outlineLevel="0" collapsed="false">
      <c r="A1094" s="2" t="n">
        <v>36408.7576388889</v>
      </c>
      <c r="B1094" s="3" t="n">
        <v>36408</v>
      </c>
      <c r="C1094" s="4" t="n">
        <v>8.18333333333333</v>
      </c>
      <c r="D1094" s="0" t="n">
        <v>-0.627560499237805</v>
      </c>
      <c r="E1094" s="0" t="n">
        <f aca="false">(D1094+0.001)/-9.8273</f>
        <v>0.0637571356565695</v>
      </c>
      <c r="F1094" s="0" t="n">
        <v>-0.930128144054878</v>
      </c>
      <c r="G1094" s="0" t="n">
        <f aca="false">(F1094+0.0003)/-0.1331</f>
        <v>6.98593646923274</v>
      </c>
      <c r="H1094" s="0" t="n">
        <v>-0.990329649390244</v>
      </c>
      <c r="I1094" s="0" t="n">
        <f aca="false">(H1094+0.0004)/-0.0594</f>
        <v>16.6654823129671</v>
      </c>
      <c r="J1094" s="0" t="n">
        <v>-1.15347513338415</v>
      </c>
      <c r="K1094" s="0" t="n">
        <f aca="false">(J1094+0.0005)/-0.0533</f>
        <v>21.6318036282205</v>
      </c>
      <c r="L1094" s="5" t="n">
        <v>0.0643533846227134</v>
      </c>
      <c r="M1094" s="0" t="n">
        <f aca="false">(L1094-0.0007)/0.27085</f>
        <v>0.235013419319599</v>
      </c>
    </row>
    <row r="1095" customFormat="false" ht="13" hidden="false" customHeight="false" outlineLevel="0" collapsed="false">
      <c r="A1095" s="2" t="n">
        <v>36408.7583333333</v>
      </c>
      <c r="B1095" s="3" t="n">
        <v>36408</v>
      </c>
      <c r="C1095" s="4" t="n">
        <v>8.2</v>
      </c>
      <c r="D1095" s="0" t="n">
        <v>-0.63667629076087</v>
      </c>
      <c r="E1095" s="0" t="n">
        <f aca="false">(D1095+0.001)/-9.8273</f>
        <v>0.0646847344398634</v>
      </c>
      <c r="F1095" s="0" t="n">
        <v>-0.94561443236715</v>
      </c>
      <c r="G1095" s="0" t="n">
        <f aca="false">(F1095+0.0003)/-0.1331</f>
        <v>7.10228724543313</v>
      </c>
      <c r="H1095" s="0" t="n">
        <v>-1.00357129378019</v>
      </c>
      <c r="I1095" s="0" t="n">
        <f aca="false">(H1095+0.0004)/-0.0594</f>
        <v>16.8884056191951</v>
      </c>
      <c r="J1095" s="0" t="n">
        <v>-1.16950435914855</v>
      </c>
      <c r="K1095" s="0" t="n">
        <f aca="false">(J1095+0.0005)/-0.0533</f>
        <v>21.9325395712674</v>
      </c>
      <c r="L1095" s="5" t="n">
        <v>0.0667590449973581</v>
      </c>
      <c r="M1095" s="0" t="n">
        <f aca="false">(L1095-0.0007)/0.27085</f>
        <v>0.243895311048027</v>
      </c>
    </row>
    <row r="1096" customFormat="false" ht="13" hidden="false" customHeight="false" outlineLevel="0" collapsed="false">
      <c r="A1096" s="2" t="n">
        <v>36408.7590277778</v>
      </c>
      <c r="B1096" s="3" t="n">
        <v>36408</v>
      </c>
      <c r="C1096" s="4" t="n">
        <v>8.21666666666667</v>
      </c>
      <c r="D1096" s="0" t="n">
        <v>-0.641783193689614</v>
      </c>
      <c r="E1096" s="0" t="n">
        <f aca="false">(D1096+0.001)/-9.8273</f>
        <v>0.065204399345661</v>
      </c>
      <c r="F1096" s="0" t="n">
        <v>-0.960581314160628</v>
      </c>
      <c r="G1096" s="0" t="n">
        <f aca="false">(F1096+0.0003)/-0.1331</f>
        <v>7.21473564358098</v>
      </c>
      <c r="H1096" s="0" t="n">
        <v>-1.01531834993961</v>
      </c>
      <c r="I1096" s="0" t="n">
        <f aca="false">(H1096+0.0004)/-0.0594</f>
        <v>17.0861675074008</v>
      </c>
      <c r="J1096" s="0" t="n">
        <v>-1.18146371150362</v>
      </c>
      <c r="K1096" s="0" t="n">
        <f aca="false">(J1096+0.0005)/-0.0533</f>
        <v>22.156917664233</v>
      </c>
      <c r="L1096" s="5" t="n">
        <v>0.0692476281797252</v>
      </c>
      <c r="M1096" s="0" t="n">
        <f aca="false">(L1096-0.0007)/0.27085</f>
        <v>0.253083360456803</v>
      </c>
    </row>
    <row r="1097" customFormat="false" ht="13" hidden="false" customHeight="false" outlineLevel="0" collapsed="false">
      <c r="A1097" s="2" t="n">
        <v>36408.7597222222</v>
      </c>
      <c r="B1097" s="3" t="n">
        <v>36408</v>
      </c>
      <c r="C1097" s="4" t="n">
        <v>8.23333333333333</v>
      </c>
      <c r="D1097" s="0" t="n">
        <v>-0.655169648248792</v>
      </c>
      <c r="E1097" s="0" t="n">
        <f aca="false">(D1097+0.001)/-9.8273</f>
        <v>0.0665665694797953</v>
      </c>
      <c r="F1097" s="0" t="n">
        <v>-0.978083956068841</v>
      </c>
      <c r="G1097" s="0" t="n">
        <f aca="false">(F1097+0.0003)/-0.1331</f>
        <v>7.34623558278618</v>
      </c>
      <c r="H1097" s="0" t="n">
        <v>-1.0314174781099</v>
      </c>
      <c r="I1097" s="0" t="n">
        <f aca="false">(H1097+0.0004)/-0.0594</f>
        <v>17.3571966011768</v>
      </c>
      <c r="J1097" s="0" t="n">
        <v>-1.20186773475242</v>
      </c>
      <c r="K1097" s="0" t="n">
        <f aca="false">(J1097+0.0005)/-0.0533</f>
        <v>22.5397323593325</v>
      </c>
      <c r="L1097" s="5" t="n">
        <v>0.0718851135548762</v>
      </c>
      <c r="M1097" s="0" t="n">
        <f aca="false">(L1097-0.0007)/0.27085</f>
        <v>0.262821168746082</v>
      </c>
    </row>
    <row r="1098" customFormat="false" ht="13" hidden="false" customHeight="false" outlineLevel="0" collapsed="false">
      <c r="A1098" s="2" t="n">
        <v>36408.7604166667</v>
      </c>
      <c r="B1098" s="3" t="n">
        <v>36408</v>
      </c>
      <c r="C1098" s="4" t="n">
        <v>8.25</v>
      </c>
      <c r="D1098" s="0" t="n">
        <v>-0.657579736802185</v>
      </c>
      <c r="E1098" s="0" t="n">
        <f aca="false">(D1098+0.001)/-9.8273</f>
        <v>0.066811813702867</v>
      </c>
      <c r="F1098" s="0" t="n">
        <v>-0.992040541565534</v>
      </c>
      <c r="G1098" s="0" t="n">
        <f aca="false">(F1098+0.0003)/-0.1331</f>
        <v>7.45109347532332</v>
      </c>
      <c r="H1098" s="0" t="n">
        <v>-1.04153234981796</v>
      </c>
      <c r="I1098" s="0" t="n">
        <f aca="false">(H1098+0.0004)/-0.0594</f>
        <v>17.527480636666</v>
      </c>
      <c r="J1098" s="0" t="n">
        <v>-1.21062936134709</v>
      </c>
      <c r="K1098" s="0" t="n">
        <f aca="false">(J1098+0.0005)/-0.0533</f>
        <v>22.7041155975064</v>
      </c>
      <c r="L1098" s="5" t="n">
        <v>0.0745014079566141</v>
      </c>
      <c r="M1098" s="0" t="n">
        <f aca="false">(L1098-0.0007)/0.27085</f>
        <v>0.272480738255913</v>
      </c>
    </row>
    <row r="1099" customFormat="false" ht="13" hidden="false" customHeight="false" outlineLevel="0" collapsed="false">
      <c r="A1099" s="2" t="n">
        <v>36408.7611111111</v>
      </c>
      <c r="B1099" s="3" t="n">
        <v>36408</v>
      </c>
      <c r="C1099" s="4" t="n">
        <v>8.26666666666667</v>
      </c>
      <c r="D1099" s="0" t="n">
        <v>-0.667730506491546</v>
      </c>
      <c r="E1099" s="0" t="n">
        <f aca="false">(D1099+0.001)/-9.8273</f>
        <v>0.0678447291210756</v>
      </c>
      <c r="F1099" s="0" t="n">
        <v>-1.00903202370169</v>
      </c>
      <c r="G1099" s="0" t="n">
        <f aca="false">(F1099+0.0003)/-0.1331</f>
        <v>7.57875299550481</v>
      </c>
      <c r="H1099" s="0" t="n">
        <v>-1.05635048686594</v>
      </c>
      <c r="I1099" s="0" t="n">
        <f aca="false">(H1099+0.0004)/-0.0594</f>
        <v>17.7769442233323</v>
      </c>
      <c r="J1099" s="0" t="n">
        <v>-1.22829861111111</v>
      </c>
      <c r="K1099" s="0" t="n">
        <f aca="false">(J1099+0.0005)/-0.0533</f>
        <v>23.0356212215968</v>
      </c>
      <c r="L1099" s="5" t="n">
        <v>0.0772419067972524</v>
      </c>
      <c r="M1099" s="0" t="n">
        <f aca="false">(L1099-0.0007)/0.27085</f>
        <v>0.282598880551052</v>
      </c>
    </row>
    <row r="1100" customFormat="false" ht="13" hidden="false" customHeight="false" outlineLevel="0" collapsed="false">
      <c r="A1100" s="2" t="n">
        <v>36408.7618171296</v>
      </c>
      <c r="B1100" s="3" t="n">
        <v>36408</v>
      </c>
      <c r="C1100" s="4" t="n">
        <v>8.28333333333333</v>
      </c>
      <c r="D1100" s="0" t="n">
        <v>-0.680751339824879</v>
      </c>
      <c r="E1100" s="0" t="n">
        <f aca="false">(D1100+0.001)/-9.8273</f>
        <v>0.0691696946083745</v>
      </c>
      <c r="F1100" s="0" t="n">
        <v>-1.02747820425725</v>
      </c>
      <c r="G1100" s="0" t="n">
        <f aca="false">(F1100+0.0003)/-0.1331</f>
        <v>7.71734188021976</v>
      </c>
      <c r="H1100" s="0" t="n">
        <v>-1.07283882472826</v>
      </c>
      <c r="I1100" s="0" t="n">
        <f aca="false">(H1100+0.0004)/-0.0594</f>
        <v>18.0545256688259</v>
      </c>
      <c r="J1100" s="0" t="n">
        <v>-1.24915081521739</v>
      </c>
      <c r="K1100" s="0" t="n">
        <f aca="false">(J1100+0.0005)/-0.0533</f>
        <v>23.4268445631781</v>
      </c>
      <c r="L1100" s="5" t="n">
        <v>0.0800762084371226</v>
      </c>
      <c r="M1100" s="0" t="n">
        <f aca="false">(L1100-0.0007)/0.27085</f>
        <v>0.293063350330894</v>
      </c>
    </row>
    <row r="1101" customFormat="false" ht="13" hidden="false" customHeight="false" outlineLevel="0" collapsed="false">
      <c r="A1101" s="2" t="n">
        <v>36408.7625</v>
      </c>
      <c r="B1101" s="3" t="n">
        <v>36408</v>
      </c>
      <c r="C1101" s="4" t="n">
        <v>8.3</v>
      </c>
      <c r="D1101" s="0" t="n">
        <v>-0.686287715517241</v>
      </c>
      <c r="E1101" s="0" t="n">
        <f aca="false">(D1101+0.001)/-9.8273</f>
        <v>0.0697330615242479</v>
      </c>
      <c r="F1101" s="0" t="n">
        <v>-1.04252857527709</v>
      </c>
      <c r="G1101" s="0" t="n">
        <f aca="false">(F1101+0.0003)/-0.1331</f>
        <v>7.83041754528242</v>
      </c>
      <c r="H1101" s="0" t="n">
        <v>-1.08481421259237</v>
      </c>
      <c r="I1101" s="0" t="n">
        <f aca="false">(H1101+0.0004)/-0.0594</f>
        <v>18.2561315251241</v>
      </c>
      <c r="J1101" s="0" t="n">
        <v>-1.26171393934729</v>
      </c>
      <c r="K1101" s="0" t="n">
        <f aca="false">(J1101+0.0005)/-0.0533</f>
        <v>23.6625504567972</v>
      </c>
      <c r="L1101" s="5" t="n">
        <v>0.0828882978467519</v>
      </c>
      <c r="M1101" s="0" t="n">
        <f aca="false">(L1101-0.0007)/0.27085</f>
        <v>0.303445810768883</v>
      </c>
    </row>
    <row r="1102" customFormat="false" ht="13" hidden="false" customHeight="false" outlineLevel="0" collapsed="false">
      <c r="A1102" s="2" t="n">
        <v>36408.7631944444</v>
      </c>
      <c r="B1102" s="3" t="n">
        <v>36408</v>
      </c>
      <c r="C1102" s="4" t="n">
        <v>8.31666666666667</v>
      </c>
      <c r="D1102" s="0" t="n">
        <v>-0.690199908088235</v>
      </c>
      <c r="E1102" s="0" t="n">
        <f aca="false">(D1102+0.001)/-9.8273</f>
        <v>0.0701311558707107</v>
      </c>
      <c r="F1102" s="0" t="n">
        <v>-1.05703316482843</v>
      </c>
      <c r="G1102" s="0" t="n">
        <f aca="false">(F1102+0.0003)/-0.1331</f>
        <v>7.93939267339166</v>
      </c>
      <c r="H1102" s="0" t="n">
        <v>-1.09560499004289</v>
      </c>
      <c r="I1102" s="0" t="n">
        <f aca="false">(H1102+0.0004)/-0.0594</f>
        <v>18.4377944451665</v>
      </c>
      <c r="J1102" s="0" t="n">
        <v>-1.27267874923407</v>
      </c>
      <c r="K1102" s="0" t="n">
        <f aca="false">(J1102+0.0005)/-0.0533</f>
        <v>23.8682692163991</v>
      </c>
      <c r="L1102" s="5" t="n">
        <v>0.0858680874693627</v>
      </c>
      <c r="M1102" s="0" t="n">
        <f aca="false">(L1102-0.0007)/0.27085</f>
        <v>0.314447433890946</v>
      </c>
    </row>
    <row r="1103" customFormat="false" ht="13" hidden="false" customHeight="false" outlineLevel="0" collapsed="false">
      <c r="A1103" s="2" t="n">
        <v>36408.7638888889</v>
      </c>
      <c r="B1103" s="3" t="n">
        <v>36408</v>
      </c>
      <c r="C1103" s="4" t="n">
        <v>8.33333333333333</v>
      </c>
      <c r="D1103" s="0" t="n">
        <v>-0.700839939963054</v>
      </c>
      <c r="E1103" s="0" t="n">
        <f aca="false">(D1103+0.001)/-9.8273</f>
        <v>0.0712138573120851</v>
      </c>
      <c r="F1103" s="0" t="n">
        <v>-1.0748080549569</v>
      </c>
      <c r="G1103" s="0" t="n">
        <f aca="false">(F1103+0.0003)/-0.1331</f>
        <v>8.07293805377085</v>
      </c>
      <c r="H1103" s="0" t="n">
        <v>-1.11081579048645</v>
      </c>
      <c r="I1103" s="0" t="n">
        <f aca="false">(H1103+0.0004)/-0.0594</f>
        <v>18.6938685267079</v>
      </c>
      <c r="J1103" s="0" t="n">
        <v>-1.29054177570813</v>
      </c>
      <c r="K1103" s="0" t="n">
        <f aca="false">(J1103+0.0005)/-0.0533</f>
        <v>24.2034104260437</v>
      </c>
      <c r="L1103" s="5" t="n">
        <v>0.0888805671278479</v>
      </c>
      <c r="M1103" s="0" t="n">
        <f aca="false">(L1103-0.0007)/0.27085</f>
        <v>0.325569751256592</v>
      </c>
    </row>
    <row r="1104" customFormat="false" ht="13" hidden="false" customHeight="false" outlineLevel="0" collapsed="false">
      <c r="A1104" s="2" t="n">
        <v>36408.7645833333</v>
      </c>
      <c r="B1104" s="3" t="n">
        <v>36408</v>
      </c>
      <c r="C1104" s="4" t="n">
        <v>8.35</v>
      </c>
      <c r="D1104" s="0" t="n">
        <v>-0.711444743628641</v>
      </c>
      <c r="E1104" s="0" t="n">
        <f aca="false">(D1104+0.001)/-9.8273</f>
        <v>0.0722929740242631</v>
      </c>
      <c r="F1104" s="0" t="n">
        <v>-1.09145081158981</v>
      </c>
      <c r="G1104" s="0" t="n">
        <f aca="false">(F1104+0.0003)/-0.1331</f>
        <v>8.19797754763193</v>
      </c>
      <c r="H1104" s="0" t="n">
        <v>-1.12509718219053</v>
      </c>
      <c r="I1104" s="0" t="n">
        <f aca="false">(H1104+0.0004)/-0.0594</f>
        <v>18.9342959964736</v>
      </c>
      <c r="J1104" s="0" t="n">
        <v>-1.3073967498483</v>
      </c>
      <c r="K1104" s="0" t="n">
        <f aca="false">(J1104+0.0005)/-0.0533</f>
        <v>24.5196388339268</v>
      </c>
      <c r="L1104" s="5" t="n">
        <v>0.0919060568207676</v>
      </c>
      <c r="M1104" s="0" t="n">
        <f aca="false">(L1104-0.0007)/0.27085</f>
        <v>0.336740102716513</v>
      </c>
    </row>
    <row r="1105" customFormat="false" ht="13" hidden="false" customHeight="false" outlineLevel="0" collapsed="false">
      <c r="A1105" s="2" t="n">
        <v>36408.7652777778</v>
      </c>
      <c r="B1105" s="3" t="n">
        <v>36408</v>
      </c>
      <c r="C1105" s="4" t="n">
        <v>8.36666666666667</v>
      </c>
      <c r="D1105" s="0" t="n">
        <v>-0.718507062038177</v>
      </c>
      <c r="E1105" s="0" t="n">
        <f aca="false">(D1105+0.001)/-9.8273</f>
        <v>0.0730116168264098</v>
      </c>
      <c r="F1105" s="0" t="n">
        <v>-1.10794142549261</v>
      </c>
      <c r="G1105" s="0" t="n">
        <f aca="false">(F1105+0.0003)/-0.1331</f>
        <v>8.3218739706432</v>
      </c>
      <c r="H1105" s="0" t="n">
        <v>-1.13826056419335</v>
      </c>
      <c r="I1105" s="0" t="n">
        <f aca="false">(H1105+0.0004)/-0.0594</f>
        <v>19.1559017540968</v>
      </c>
      <c r="J1105" s="0" t="n">
        <v>-1.32163061884237</v>
      </c>
      <c r="K1105" s="0" t="n">
        <f aca="false">(J1105+0.0005)/-0.0533</f>
        <v>24.7866907850351</v>
      </c>
      <c r="L1105" s="5" t="n">
        <v>0.0950697725042334</v>
      </c>
      <c r="M1105" s="0" t="n">
        <f aca="false">(L1105-0.0007)/0.27085</f>
        <v>0.348420795658975</v>
      </c>
    </row>
    <row r="1106" customFormat="false" ht="13" hidden="false" customHeight="false" outlineLevel="0" collapsed="false">
      <c r="A1106" s="2" t="n">
        <v>36408.7659722222</v>
      </c>
      <c r="B1106" s="3" t="n">
        <v>36408</v>
      </c>
      <c r="C1106" s="4" t="n">
        <v>8.38333333333333</v>
      </c>
      <c r="D1106" s="0" t="n">
        <v>-0.643155681553172</v>
      </c>
      <c r="E1106" s="0" t="n">
        <f aca="false">(D1106+0.001)/-9.8273</f>
        <v>0.065344060072774</v>
      </c>
      <c r="F1106" s="0" t="n">
        <v>-1.09356780550373</v>
      </c>
      <c r="G1106" s="0" t="n">
        <f aca="false">(F1106+0.0003)/-0.1331</f>
        <v>8.2138828362414</v>
      </c>
      <c r="H1106" s="0" t="n">
        <v>-1.10731741682214</v>
      </c>
      <c r="I1106" s="0" t="n">
        <f aca="false">(H1106+0.0004)/-0.0594</f>
        <v>18.6349733471741</v>
      </c>
      <c r="J1106" s="0" t="n">
        <v>-1.25394754741915</v>
      </c>
      <c r="K1106" s="0" t="n">
        <f aca="false">(J1106+0.0005)/-0.0533</f>
        <v>23.5168395388208</v>
      </c>
      <c r="L1106" s="5" t="n">
        <v>0.0964408608811412</v>
      </c>
      <c r="M1106" s="0" t="n">
        <f aca="false">(L1106-0.0007)/0.27085</f>
        <v>0.353482964301795</v>
      </c>
    </row>
    <row r="1107" customFormat="false" ht="13" hidden="false" customHeight="false" outlineLevel="0" collapsed="false">
      <c r="A1107" s="2" t="n">
        <v>36408.7666666667</v>
      </c>
      <c r="B1107" s="3" t="n">
        <v>36408</v>
      </c>
      <c r="C1107" s="4" t="n">
        <v>8.4</v>
      </c>
      <c r="D1107" s="0" t="n">
        <v>-0.731081495098039</v>
      </c>
      <c r="E1107" s="0" t="n">
        <f aca="false">(D1107+0.001)/-9.8273</f>
        <v>0.0742911578050979</v>
      </c>
      <c r="F1107" s="0" t="n">
        <v>-1.13931094898897</v>
      </c>
      <c r="G1107" s="0" t="n">
        <f aca="false">(F1107+0.0003)/-0.1331</f>
        <v>8.55755784364365</v>
      </c>
      <c r="H1107" s="0" t="n">
        <v>-1.16315056295956</v>
      </c>
      <c r="I1107" s="0" t="n">
        <f aca="false">(H1107+0.0004)/-0.0594</f>
        <v>19.5749253023495</v>
      </c>
      <c r="J1107" s="0" t="n">
        <v>-1.34879317938113</v>
      </c>
      <c r="K1107" s="0" t="n">
        <f aca="false">(J1107+0.0005)/-0.0533</f>
        <v>25.2963073054621</v>
      </c>
      <c r="L1107" s="0" t="n">
        <v>0.101474687164905</v>
      </c>
      <c r="M1107" s="0" t="n">
        <f aca="false">(L1107-0.0007)/0.27085</f>
        <v>0.372068256100812</v>
      </c>
    </row>
    <row r="1108" customFormat="false" ht="13" hidden="false" customHeight="false" outlineLevel="0" collapsed="false">
      <c r="A1108" s="2" t="n">
        <v>36408.7673611111</v>
      </c>
      <c r="B1108" s="3" t="n">
        <v>36408</v>
      </c>
      <c r="C1108" s="4" t="n">
        <v>8.41666666666667</v>
      </c>
      <c r="D1108" s="0" t="n">
        <v>-0.751844885314039</v>
      </c>
      <c r="E1108" s="0" t="n">
        <f aca="false">(D1108+0.001)/-9.8273</f>
        <v>0.076403985358546</v>
      </c>
      <c r="F1108" s="0" t="n">
        <v>-1.16111116456281</v>
      </c>
      <c r="G1108" s="0" t="n">
        <f aca="false">(F1108+0.0003)/-0.1331</f>
        <v>8.72134608987836</v>
      </c>
      <c r="H1108" s="0" t="n">
        <v>-1.18415419104064</v>
      </c>
      <c r="I1108" s="0" t="n">
        <f aca="false">(H1108+0.0004)/-0.0594</f>
        <v>19.9285217346909</v>
      </c>
      <c r="J1108" s="0" t="n">
        <v>-1.37771080280172</v>
      </c>
      <c r="K1108" s="0" t="n">
        <f aca="false">(J1108+0.0005)/-0.0533</f>
        <v>25.8388518349291</v>
      </c>
      <c r="L1108" s="0" t="n">
        <v>0.105184921490148</v>
      </c>
      <c r="M1108" s="0" t="n">
        <f aca="false">(L1108-0.0007)/0.27085</f>
        <v>0.385766739856555</v>
      </c>
    </row>
    <row r="1109" customFormat="false" ht="13" hidden="false" customHeight="false" outlineLevel="0" collapsed="false">
      <c r="A1109" s="2" t="n">
        <v>36408.7680671296</v>
      </c>
      <c r="B1109" s="3" t="n">
        <v>36408</v>
      </c>
      <c r="C1109" s="4" t="n">
        <v>8.43333333333333</v>
      </c>
      <c r="D1109" s="0" t="n">
        <v>-0.661790718152685</v>
      </c>
      <c r="E1109" s="0" t="n">
        <f aca="false">(D1109+0.001)/-9.8273</f>
        <v>0.0672403120035702</v>
      </c>
      <c r="F1109" s="0" t="n">
        <v>-1.13995894645024</v>
      </c>
      <c r="G1109" s="0" t="n">
        <f aca="false">(F1109+0.0003)/-0.1331</f>
        <v>8.56242634447964</v>
      </c>
      <c r="H1109" s="0" t="n">
        <v>-1.14409511529126</v>
      </c>
      <c r="I1109" s="0" t="n">
        <f aca="false">(H1109+0.0004)/-0.0594</f>
        <v>19.2541265200549</v>
      </c>
      <c r="J1109" s="0" t="n">
        <v>-1.29383864912015</v>
      </c>
      <c r="K1109" s="0" t="n">
        <f aca="false">(J1109+0.0005)/-0.0533</f>
        <v>24.2652654619165</v>
      </c>
      <c r="L1109" s="0" t="n">
        <v>0.106200431157084</v>
      </c>
      <c r="M1109" s="0" t="n">
        <f aca="false">(L1109-0.0007)/0.27085</f>
        <v>0.38951608328257</v>
      </c>
    </row>
    <row r="1110" customFormat="false" ht="13" hidden="false" customHeight="false" outlineLevel="0" collapsed="false">
      <c r="A1110" s="2" t="n">
        <v>36408.76875</v>
      </c>
      <c r="B1110" s="3" t="n">
        <v>36408</v>
      </c>
      <c r="C1110" s="4" t="n">
        <v>8.45</v>
      </c>
      <c r="D1110" s="0" t="n">
        <v>-0.769704433497537</v>
      </c>
      <c r="E1110" s="0" t="n">
        <f aca="false">(D1110+0.001)/-9.8273</f>
        <v>0.078221325643619</v>
      </c>
      <c r="F1110" s="0" t="n">
        <v>-1.19518261237685</v>
      </c>
      <c r="G1110" s="0" t="n">
        <f aca="false">(F1110+0.0003)/-0.1331</f>
        <v>8.9773299201867</v>
      </c>
      <c r="H1110" s="0" t="n">
        <v>-1.21199584359606</v>
      </c>
      <c r="I1110" s="0" t="n">
        <f aca="false">(H1110+0.0004)/-0.0594</f>
        <v>20.3972364241761</v>
      </c>
      <c r="J1110" s="0" t="n">
        <v>-1.40938895089286</v>
      </c>
      <c r="K1110" s="0" t="n">
        <f aca="false">(J1110+0.0005)/-0.0533</f>
        <v>26.4331885720987</v>
      </c>
      <c r="L1110" s="0" t="n">
        <v>0.112222004406558</v>
      </c>
      <c r="M1110" s="0" t="n">
        <f aca="false">(L1110-0.0007)/0.27085</f>
        <v>0.411748216380129</v>
      </c>
    </row>
    <row r="1111" customFormat="false" ht="13" hidden="false" customHeight="false" outlineLevel="0" collapsed="false">
      <c r="A1111" s="2" t="n">
        <v>36408.7694444444</v>
      </c>
      <c r="B1111" s="3" t="n">
        <v>36408</v>
      </c>
      <c r="C1111" s="4" t="n">
        <v>8.46666666666667</v>
      </c>
      <c r="D1111" s="0" t="n">
        <v>-0.690442744772233</v>
      </c>
      <c r="E1111" s="0" t="n">
        <f aca="false">(D1111+0.001)/-9.8273</f>
        <v>0.0701558662880174</v>
      </c>
      <c r="F1111" s="0" t="n">
        <v>-1.17477796564055</v>
      </c>
      <c r="G1111" s="0" t="n">
        <f aca="false">(F1111+0.0003)/-0.1331</f>
        <v>8.8240267891852</v>
      </c>
      <c r="H1111" s="0" t="n">
        <v>-1.17415850435323</v>
      </c>
      <c r="I1111" s="0" t="n">
        <f aca="false">(H1111+0.0004)/-0.0594</f>
        <v>19.7602441810308</v>
      </c>
      <c r="J1111" s="0" t="n">
        <v>-1.33189035292289</v>
      </c>
      <c r="K1111" s="0" t="n">
        <f aca="false">(J1111+0.0005)/-0.0533</f>
        <v>24.9791811054951</v>
      </c>
      <c r="L1111" s="0" t="n">
        <v>0.113195163100513</v>
      </c>
      <c r="M1111" s="0" t="n">
        <f aca="false">(L1111-0.0007)/0.27085</f>
        <v>0.41534119660518</v>
      </c>
    </row>
    <row r="1112" customFormat="false" ht="13" hidden="false" customHeight="false" outlineLevel="0" collapsed="false">
      <c r="A1112" s="2" t="n">
        <v>36408.7701388889</v>
      </c>
      <c r="B1112" s="3" t="n">
        <v>36408</v>
      </c>
      <c r="C1112" s="4" t="n">
        <v>8.48333333333333</v>
      </c>
      <c r="D1112" s="0" t="n">
        <v>-0.797510006157636</v>
      </c>
      <c r="E1112" s="0" t="n">
        <f aca="false">(D1112+0.001)/-9.8273</f>
        <v>0.0810507470167428</v>
      </c>
      <c r="F1112" s="0" t="n">
        <v>-1.23135872075123</v>
      </c>
      <c r="G1112" s="0" t="n">
        <f aca="false">(F1112+0.0003)/-0.1331</f>
        <v>9.24912637679361</v>
      </c>
      <c r="H1112" s="0" t="n">
        <v>-1.24361385852833</v>
      </c>
      <c r="I1112" s="0" t="n">
        <f aca="false">(H1112+0.0004)/-0.0594</f>
        <v>20.9295262378507</v>
      </c>
      <c r="J1112" s="0" t="n">
        <v>-1.44952182112069</v>
      </c>
      <c r="K1112" s="0" t="n">
        <f aca="false">(J1112+0.0005)/-0.0533</f>
        <v>27.1861504900692</v>
      </c>
      <c r="L1112" s="0" t="n">
        <v>0.119459030076201</v>
      </c>
      <c r="M1112" s="0" t="n">
        <f aca="false">(L1112-0.0007)/0.27085</f>
        <v>0.438467897641503</v>
      </c>
    </row>
    <row r="1113" customFormat="false" ht="13" hidden="false" customHeight="false" outlineLevel="0" collapsed="false">
      <c r="A1113" s="2" t="n">
        <v>36408.7708333333</v>
      </c>
      <c r="B1113" s="3" t="n">
        <v>36408</v>
      </c>
      <c r="C1113" s="4" t="n">
        <v>8.5</v>
      </c>
      <c r="D1113" s="0" t="n">
        <v>-0.797517862751256</v>
      </c>
      <c r="E1113" s="0" t="n">
        <f aca="false">(D1113+0.001)/-9.8273</f>
        <v>0.081051546482885</v>
      </c>
      <c r="F1113" s="0" t="n">
        <v>-1.24531348146985</v>
      </c>
      <c r="G1113" s="0" t="n">
        <f aca="false">(F1113+0.0003)/-0.1331</f>
        <v>9.35397055950301</v>
      </c>
      <c r="H1113" s="0" t="n">
        <v>-1.25307936165201</v>
      </c>
      <c r="I1113" s="0" t="n">
        <f aca="false">(H1113+0.0004)/-0.0594</f>
        <v>21.0888781422897</v>
      </c>
      <c r="J1113" s="0" t="n">
        <v>-1.45653806140075</v>
      </c>
      <c r="K1113" s="0" t="n">
        <f aca="false">(J1113+0.0005)/-0.0533</f>
        <v>27.3177872683068</v>
      </c>
      <c r="L1113" s="0" t="n">
        <v>0.122945967631124</v>
      </c>
      <c r="M1113" s="0" t="n">
        <f aca="false">(L1113-0.0007)/0.27085</f>
        <v>0.451341951748658</v>
      </c>
    </row>
    <row r="1114" customFormat="false" ht="13" hidden="false" customHeight="false" outlineLevel="0" collapsed="false">
      <c r="A1114" s="2" t="n">
        <v>36408.7715277778</v>
      </c>
      <c r="B1114" s="3" t="n">
        <v>36408</v>
      </c>
      <c r="C1114" s="4" t="n">
        <v>8.51666666666667</v>
      </c>
      <c r="D1114" s="0" t="n">
        <v>-0.405886077880859</v>
      </c>
      <c r="E1114" s="0" t="n">
        <f aca="false">(D1114+0.001)/-9.8273</f>
        <v>0.0412001341040631</v>
      </c>
      <c r="F1114" s="0" t="n">
        <v>-1.0843505859375</v>
      </c>
      <c r="G1114" s="0" t="n">
        <f aca="false">(F1114+0.0003)/-0.1331</f>
        <v>8.14463250140872</v>
      </c>
      <c r="H1114" s="0" t="n">
        <v>-1.02490234375</v>
      </c>
      <c r="I1114" s="0" t="n">
        <f aca="false">(H1114+0.0004)/-0.0594</f>
        <v>17.2475142045455</v>
      </c>
      <c r="J1114" s="0" t="n">
        <v>-1.041455078125</v>
      </c>
      <c r="K1114" s="0" t="n">
        <f aca="false">(J1114+0.0005)/-0.0533</f>
        <v>19.5301140361163</v>
      </c>
      <c r="L1114" s="0" t="n">
        <v>0.113761901855469</v>
      </c>
      <c r="M1114" s="0" t="n">
        <f aca="false">(L1114-0.0007)/0.27085</f>
        <v>0.417433641703781</v>
      </c>
    </row>
    <row r="1115" customFormat="false" ht="13" hidden="false" customHeight="false" outlineLevel="0" collapsed="false">
      <c r="A1115" s="2" t="n">
        <v>36408.7722337963</v>
      </c>
      <c r="B1115" s="3" t="n">
        <v>36408</v>
      </c>
      <c r="C1115" s="4" t="n">
        <v>8.53333333333333</v>
      </c>
      <c r="D1115" s="0" t="n">
        <v>-0.83974657960199</v>
      </c>
      <c r="E1115" s="0" t="n">
        <f aca="false">(D1115+0.001)/-9.8273</f>
        <v>0.0853486287792161</v>
      </c>
      <c r="F1115" s="0" t="n">
        <v>-1.28807864972015</v>
      </c>
      <c r="G1115" s="0" t="n">
        <f aca="false">(F1115+0.0003)/-0.1331</f>
        <v>9.67527159819797</v>
      </c>
      <c r="H1115" s="0" t="n">
        <v>-1.29433399409204</v>
      </c>
      <c r="I1115" s="0" t="n">
        <f aca="false">(H1115+0.0004)/-0.0594</f>
        <v>21.7834005739401</v>
      </c>
      <c r="J1115" s="0" t="n">
        <v>-1.51577318485697</v>
      </c>
      <c r="K1115" s="0" t="n">
        <f aca="false">(J1115+0.0005)/-0.0533</f>
        <v>28.4291404288362</v>
      </c>
      <c r="L1115" s="0" t="n">
        <v>0.131126138108287</v>
      </c>
      <c r="M1115" s="0" t="n">
        <f aca="false">(L1115-0.0007)/0.27085</f>
        <v>0.481543799550626</v>
      </c>
    </row>
    <row r="1116" customFormat="false" ht="13" hidden="false" customHeight="false" outlineLevel="0" collapsed="false">
      <c r="A1116" s="2" t="n">
        <v>36408.7729166667</v>
      </c>
      <c r="B1116" s="3" t="n">
        <v>36408</v>
      </c>
      <c r="C1116" s="4" t="n">
        <v>8.55</v>
      </c>
      <c r="D1116" s="0" t="n">
        <v>-0.837513316761364</v>
      </c>
      <c r="E1116" s="0" t="n">
        <f aca="false">(D1116+0.001)/-9.8273</f>
        <v>0.0851213778719856</v>
      </c>
      <c r="F1116" s="0" t="n">
        <v>-1.3015901199495</v>
      </c>
      <c r="G1116" s="0" t="n">
        <f aca="false">(F1116+0.0003)/-0.1331</f>
        <v>9.77678527385049</v>
      </c>
      <c r="H1116" s="0" t="n">
        <v>-1.30345200047349</v>
      </c>
      <c r="I1116" s="0" t="n">
        <f aca="false">(H1116+0.0004)/-0.0594</f>
        <v>21.9369023648736</v>
      </c>
      <c r="J1116" s="0" t="n">
        <v>-1.52198252051768</v>
      </c>
      <c r="K1116" s="0" t="n">
        <f aca="false">(J1116+0.0005)/-0.0533</f>
        <v>28.5456382836338</v>
      </c>
      <c r="L1116" s="0" t="n">
        <v>0.134800612324416</v>
      </c>
      <c r="M1116" s="0" t="n">
        <f aca="false">(L1116-0.0007)/0.27085</f>
        <v>0.495110254105283</v>
      </c>
    </row>
    <row r="1117" customFormat="false" ht="13" hidden="false" customHeight="false" outlineLevel="0" collapsed="false">
      <c r="A1117" s="2" t="n">
        <v>36408.7736226852</v>
      </c>
      <c r="B1117" s="3" t="n">
        <v>36408</v>
      </c>
      <c r="C1117" s="4" t="n">
        <v>8.56666666666667</v>
      </c>
      <c r="D1117" s="0" t="n">
        <v>-0.79637357504061</v>
      </c>
      <c r="E1117" s="0" t="n">
        <f aca="false">(D1117+0.001)/-9.8273</f>
        <v>0.0809351067984706</v>
      </c>
      <c r="F1117" s="0" t="n">
        <v>-1.29482760287748</v>
      </c>
      <c r="G1117" s="0" t="n">
        <f aca="false">(F1117+0.0003)/-0.1331</f>
        <v>9.72597748217491</v>
      </c>
      <c r="H1117" s="0" t="n">
        <v>-1.28422803217822</v>
      </c>
      <c r="I1117" s="0" t="n">
        <f aca="false">(H1117+0.0004)/-0.0594</f>
        <v>21.6132665349869</v>
      </c>
      <c r="J1117" s="0" t="n">
        <v>-1.47883953434406</v>
      </c>
      <c r="K1117" s="0" t="n">
        <f aca="false">(J1117+0.0005)/-0.0533</f>
        <v>27.7362013948229</v>
      </c>
      <c r="L1117" s="0" t="n">
        <v>0.137296619981822</v>
      </c>
      <c r="M1117" s="0" t="n">
        <f aca="false">(L1117-0.0007)/0.27085</f>
        <v>0.50432571527348</v>
      </c>
    </row>
    <row r="1118" customFormat="false" ht="13" hidden="false" customHeight="false" outlineLevel="0" collapsed="false">
      <c r="A1118" s="2" t="n">
        <v>36408.7743055556</v>
      </c>
      <c r="B1118" s="3" t="n">
        <v>36408</v>
      </c>
      <c r="C1118" s="4" t="n">
        <v>8.58333333333333</v>
      </c>
      <c r="D1118" s="0" t="n">
        <v>-0.423494645350955</v>
      </c>
      <c r="E1118" s="0" t="n">
        <f aca="false">(D1118+0.001)/-9.8273</f>
        <v>0.0429919352569836</v>
      </c>
      <c r="F1118" s="0" t="n">
        <v>-1.13360943571891</v>
      </c>
      <c r="G1118" s="0" t="n">
        <f aca="false">(F1118+0.0003)/-0.1331</f>
        <v>8.51472153057032</v>
      </c>
      <c r="H1118" s="0" t="n">
        <v>-1.06096178756477</v>
      </c>
      <c r="I1118" s="0" t="n">
        <f aca="false">(H1118+0.0004)/-0.0594</f>
        <v>17.8545755482285</v>
      </c>
      <c r="J1118" s="0" t="n">
        <v>-1.08021474255181</v>
      </c>
      <c r="K1118" s="0" t="n">
        <f aca="false">(J1118+0.0005)/-0.0533</f>
        <v>20.2573122429983</v>
      </c>
      <c r="L1118" s="0" t="n">
        <v>0.126852717424304</v>
      </c>
      <c r="M1118" s="0" t="n">
        <f aca="false">(L1118-0.0007)/0.27085</f>
        <v>0.465765986429035</v>
      </c>
    </row>
    <row r="1119" customFormat="false" ht="13" hidden="false" customHeight="false" outlineLevel="0" collapsed="false">
      <c r="A1119" s="2" t="n">
        <v>36408.775</v>
      </c>
      <c r="B1119" s="3" t="n">
        <v>36408</v>
      </c>
      <c r="C1119" s="4" t="n">
        <v>8.6</v>
      </c>
      <c r="D1119" s="0" t="n">
        <v>-0.85273289444423</v>
      </c>
      <c r="E1119" s="0" t="n">
        <f aca="false">(D1119+0.001)/-9.8273</f>
        <v>0.0866700817563553</v>
      </c>
      <c r="F1119" s="0" t="n">
        <v>-1.34803092125619</v>
      </c>
      <c r="G1119" s="0" t="n">
        <f aca="false">(F1119+0.0003)/-0.1331</f>
        <v>10.1257018877249</v>
      </c>
      <c r="H1119" s="0" t="n">
        <v>-1.33865205368193</v>
      </c>
      <c r="I1119" s="0" t="n">
        <f aca="false">(H1119+0.0004)/-0.0594</f>
        <v>22.5294958532311</v>
      </c>
      <c r="J1119" s="0" t="n">
        <v>-1.55893457998144</v>
      </c>
      <c r="K1119" s="0" t="n">
        <f aca="false">(J1119+0.0005)/-0.0533</f>
        <v>29.2389227013403</v>
      </c>
      <c r="L1119" s="0" t="n">
        <v>0.146475310372834</v>
      </c>
      <c r="M1119" s="0" t="n">
        <f aca="false">(L1119-0.0007)/0.27085</f>
        <v>0.538214178965605</v>
      </c>
    </row>
    <row r="1120" customFormat="false" ht="13" hidden="false" customHeight="false" outlineLevel="0" collapsed="false">
      <c r="A1120" s="2" t="n">
        <v>36408.7757060185</v>
      </c>
      <c r="B1120" s="3" t="n">
        <v>36408</v>
      </c>
      <c r="C1120" s="4" t="n">
        <v>8.61666666666667</v>
      </c>
      <c r="D1120" s="0" t="n">
        <v>-0.865848977767413</v>
      </c>
      <c r="E1120" s="0" t="n">
        <f aca="false">(D1120+0.001)/-9.8273</f>
        <v>0.0880047396301541</v>
      </c>
      <c r="F1120" s="0" t="n">
        <v>-1.37001758784204</v>
      </c>
      <c r="G1120" s="0" t="n">
        <f aca="false">(F1120+0.0003)/-0.1331</f>
        <v>10.2908909680093</v>
      </c>
      <c r="H1120" s="0" t="n">
        <v>-1.357421875</v>
      </c>
      <c r="I1120" s="0" t="n">
        <f aca="false">(H1120+0.0004)/-0.0594</f>
        <v>22.8454861111111</v>
      </c>
      <c r="J1120" s="0" t="n">
        <v>-1.58068301072761</v>
      </c>
      <c r="K1120" s="0" t="n">
        <f aca="false">(J1120+0.0005)/-0.0533</f>
        <v>29.6469608016437</v>
      </c>
      <c r="L1120" s="0" t="n">
        <v>0.151229782484064</v>
      </c>
      <c r="M1120" s="0" t="n">
        <f aca="false">(L1120-0.0007)/0.27085</f>
        <v>0.555768072675149</v>
      </c>
    </row>
    <row r="1121" customFormat="false" ht="13" hidden="false" customHeight="false" outlineLevel="0" collapsed="false">
      <c r="A1121" s="2" t="n">
        <v>36408.7763888889</v>
      </c>
      <c r="B1121" s="3" t="n">
        <v>36408</v>
      </c>
      <c r="C1121" s="4" t="n">
        <v>8.63333333333333</v>
      </c>
      <c r="D1121" s="0" t="n">
        <v>-0.863875572127525</v>
      </c>
      <c r="E1121" s="0" t="n">
        <f aca="false">(D1121+0.001)/-9.8273</f>
        <v>0.0878039311028996</v>
      </c>
      <c r="F1121" s="0" t="n">
        <v>-1.38146602746212</v>
      </c>
      <c r="G1121" s="0" t="n">
        <f aca="false">(F1121+0.0003)/-0.1331</f>
        <v>10.3769047893473</v>
      </c>
      <c r="H1121" s="0" t="n">
        <v>-1.36239099984217</v>
      </c>
      <c r="I1121" s="0" t="n">
        <f aca="false">(H1121+0.0004)/-0.0594</f>
        <v>22.9291414114843</v>
      </c>
      <c r="J1121" s="0" t="n">
        <v>-1.58122977825126</v>
      </c>
      <c r="K1121" s="0" t="n">
        <f aca="false">(J1121+0.0005)/-0.0533</f>
        <v>29.6572191041512</v>
      </c>
      <c r="L1121" s="0" t="n">
        <v>0.155220417061237</v>
      </c>
      <c r="M1121" s="0" t="n">
        <f aca="false">(L1121-0.0007)/0.27085</f>
        <v>0.570501816729692</v>
      </c>
    </row>
    <row r="1122" customFormat="false" ht="13" hidden="false" customHeight="false" outlineLevel="0" collapsed="false">
      <c r="A1122" s="2" t="n">
        <v>36408.7770833333</v>
      </c>
      <c r="B1122" s="3" t="n">
        <v>36408</v>
      </c>
      <c r="C1122" s="4" t="n">
        <v>8.65</v>
      </c>
      <c r="D1122" s="0" t="n">
        <v>-0.885874685929648</v>
      </c>
      <c r="E1122" s="0" t="n">
        <f aca="false">(D1122+0.001)/-9.8273</f>
        <v>0.0900425026130929</v>
      </c>
      <c r="F1122" s="0" t="n">
        <v>-1.40425025518216</v>
      </c>
      <c r="G1122" s="0" t="n">
        <f aca="false">(F1122+0.0003)/-0.1331</f>
        <v>10.548086064479</v>
      </c>
      <c r="H1122" s="0" t="n">
        <v>-1.38361485160176</v>
      </c>
      <c r="I1122" s="0" t="n">
        <f aca="false">(H1122+0.0004)/-0.0594</f>
        <v>23.2864453131609</v>
      </c>
      <c r="J1122" s="0" t="n">
        <v>-1.61045707050879</v>
      </c>
      <c r="K1122" s="0" t="n">
        <f aca="false">(J1122+0.0005)/-0.0533</f>
        <v>30.205573555512</v>
      </c>
      <c r="L1122" s="0" t="n">
        <v>0.160030192466237</v>
      </c>
      <c r="M1122" s="0" t="n">
        <f aca="false">(L1122-0.0007)/0.27085</f>
        <v>0.58825989465105</v>
      </c>
    </row>
    <row r="1123" customFormat="false" ht="13" hidden="false" customHeight="false" outlineLevel="0" collapsed="false">
      <c r="A1123" s="2" t="n">
        <v>36408.7777893519</v>
      </c>
      <c r="B1123" s="3" t="n">
        <v>36408</v>
      </c>
      <c r="C1123" s="4" t="n">
        <v>8.66666666666667</v>
      </c>
      <c r="D1123" s="0" t="n">
        <v>-0.91624755859375</v>
      </c>
      <c r="E1123" s="0" t="n">
        <f aca="false">(D1123+0.001)/-9.8273</f>
        <v>0.0931331656298017</v>
      </c>
      <c r="F1123" s="0" t="n">
        <v>-1.4265380859375</v>
      </c>
      <c r="G1123" s="0" t="n">
        <f aca="false">(F1123+0.0003)/-0.1331</f>
        <v>10.7155378357438</v>
      </c>
      <c r="H1123" s="0" t="n">
        <v>-1.406396484375</v>
      </c>
      <c r="I1123" s="0" t="n">
        <f aca="false">(H1123+0.0004)/-0.0594</f>
        <v>23.6699744844276</v>
      </c>
      <c r="J1123" s="0" t="n">
        <v>-1.6458984375</v>
      </c>
      <c r="K1123" s="0" t="n">
        <f aca="false">(J1123+0.0005)/-0.0533</f>
        <v>30.8705147748593</v>
      </c>
      <c r="L1123" s="0" t="n">
        <v>0.164720153808594</v>
      </c>
      <c r="M1123" s="0" t="n">
        <f aca="false">(L1123-0.0007)/0.27085</f>
        <v>0.605575609409614</v>
      </c>
    </row>
    <row r="1124" customFormat="false" ht="13" hidden="false" customHeight="false" outlineLevel="0" collapsed="false">
      <c r="A1124" s="2" t="n">
        <v>36408.7784722222</v>
      </c>
      <c r="B1124" s="3" t="n">
        <v>36408</v>
      </c>
      <c r="C1124" s="4" t="n">
        <v>8.68333333333333</v>
      </c>
      <c r="D1124" s="0" t="n">
        <v>-0.724200813137755</v>
      </c>
      <c r="E1124" s="0" t="n">
        <f aca="false">(D1124+0.001)/-9.8273</f>
        <v>0.073590997846586</v>
      </c>
      <c r="F1124" s="0" t="n">
        <v>-1.33465202487245</v>
      </c>
      <c r="G1124" s="0" t="n">
        <f aca="false">(F1124+0.0003)/-0.1331</f>
        <v>10.0251842589966</v>
      </c>
      <c r="H1124" s="0" t="n">
        <v>-1.28584881218112</v>
      </c>
      <c r="I1124" s="0" t="n">
        <f aca="false">(H1124+0.0004)/-0.0594</f>
        <v>21.6405523936216</v>
      </c>
      <c r="J1124" s="0" t="n">
        <v>-1.43699178890306</v>
      </c>
      <c r="K1124" s="0" t="n">
        <f aca="false">(J1124+0.0005)/-0.0533</f>
        <v>26.9510654578435</v>
      </c>
      <c r="L1124" s="0" t="n">
        <v>0.158861899862484</v>
      </c>
      <c r="M1124" s="0" t="n">
        <f aca="false">(L1124-0.0007)/0.27085</f>
        <v>0.583946464325213</v>
      </c>
    </row>
    <row r="1125" customFormat="false" ht="13" hidden="false" customHeight="false" outlineLevel="0" collapsed="false">
      <c r="A1125" s="2" t="n">
        <v>36408.7791666667</v>
      </c>
      <c r="B1125" s="3" t="n">
        <v>36408</v>
      </c>
      <c r="C1125" s="4" t="n">
        <v>8.7</v>
      </c>
      <c r="D1125" s="0" t="n">
        <v>-0.3375979408699</v>
      </c>
      <c r="E1125" s="0" t="n">
        <f aca="false">(D1125+0.001)/-9.8273</f>
        <v>0.0342513142846865</v>
      </c>
      <c r="F1125" s="0" t="n">
        <v>-1.14766333387306</v>
      </c>
      <c r="G1125" s="0" t="n">
        <f aca="false">(F1125+0.0003)/-0.1331</f>
        <v>8.62031054750609</v>
      </c>
      <c r="H1125" s="0" t="n">
        <v>-1.0386981865285</v>
      </c>
      <c r="I1125" s="0" t="n">
        <f aca="false">(H1125+0.0004)/-0.0594</f>
        <v>17.4797674499747</v>
      </c>
      <c r="J1125" s="0" t="n">
        <v>-1.00292462759067</v>
      </c>
      <c r="K1125" s="0" t="n">
        <f aca="false">(J1125+0.0005)/-0.0533</f>
        <v>18.8072162774985</v>
      </c>
      <c r="L1125" s="0" t="n">
        <v>0.143504562773235</v>
      </c>
      <c r="M1125" s="0" t="n">
        <f aca="false">(L1125-0.0007)/0.27085</f>
        <v>0.52724593972027</v>
      </c>
    </row>
    <row r="1126" customFormat="false" ht="13" hidden="false" customHeight="false" outlineLevel="0" collapsed="false">
      <c r="A1126" s="2" t="n">
        <v>36408.7798611111</v>
      </c>
      <c r="B1126" s="3" t="n">
        <v>36408</v>
      </c>
      <c r="C1126" s="4" t="n">
        <v>8.71666666666667</v>
      </c>
      <c r="D1126" s="0" t="n">
        <v>-0.838403847011818</v>
      </c>
      <c r="E1126" s="0" t="n">
        <f aca="false">(D1126+0.001)/-9.8273</f>
        <v>0.0852119958698542</v>
      </c>
      <c r="F1126" s="0" t="n">
        <v>-1.42747908074239</v>
      </c>
      <c r="G1126" s="0" t="n">
        <f aca="false">(F1126+0.0003)/-0.1331</f>
        <v>10.7226076689887</v>
      </c>
      <c r="H1126" s="0" t="n">
        <v>-1.38775975571066</v>
      </c>
      <c r="I1126" s="0" t="n">
        <f aca="false">(H1126+0.0004)/-0.0594</f>
        <v>23.3562248436138</v>
      </c>
      <c r="J1126" s="0" t="n">
        <v>-1.58973964942893</v>
      </c>
      <c r="K1126" s="0" t="n">
        <f aca="false">(J1126+0.0005)/-0.0533</f>
        <v>29.8168789761525</v>
      </c>
      <c r="L1126" s="0" t="n">
        <v>0.17235228252895</v>
      </c>
      <c r="M1126" s="0" t="n">
        <f aca="false">(L1126-0.0007)/0.27085</f>
        <v>0.633754042935019</v>
      </c>
    </row>
    <row r="1127" customFormat="false" ht="13" hidden="false" customHeight="false" outlineLevel="0" collapsed="false">
      <c r="A1127" s="2" t="n">
        <v>36408.7805555556</v>
      </c>
      <c r="B1127" s="3" t="n">
        <v>36408</v>
      </c>
      <c r="C1127" s="4" t="n">
        <v>8.73333333333333</v>
      </c>
      <c r="D1127" s="0" t="n">
        <v>-0.9241455078125</v>
      </c>
      <c r="E1127" s="0" t="n">
        <f aca="false">(D1127+0.001)/-9.8273</f>
        <v>0.0939368400081915</v>
      </c>
      <c r="F1127" s="0" t="n">
        <v>-1.48082275390625</v>
      </c>
      <c r="G1127" s="0" t="n">
        <f aca="false">(F1127+0.0003)/-0.1331</f>
        <v>11.1233865808133</v>
      </c>
      <c r="H1127" s="0" t="n">
        <v>-1.4462890625</v>
      </c>
      <c r="I1127" s="0" t="n">
        <f aca="false">(H1127+0.0004)/-0.0594</f>
        <v>24.3415667087542</v>
      </c>
      <c r="J1127" s="0" t="n">
        <v>-1.6847412109375</v>
      </c>
      <c r="K1127" s="0" t="n">
        <f aca="false">(J1127+0.0005)/-0.0533</f>
        <v>31.5992722502345</v>
      </c>
      <c r="L1127" s="0" t="n">
        <v>0.181024169921875</v>
      </c>
      <c r="M1127" s="0" t="n">
        <f aca="false">(L1127-0.0007)/0.27085</f>
        <v>0.665771349166974</v>
      </c>
    </row>
    <row r="1128" customFormat="false" ht="13" hidden="false" customHeight="false" outlineLevel="0" collapsed="false">
      <c r="A1128" s="2" t="n">
        <v>36408.78125</v>
      </c>
      <c r="B1128" s="3" t="n">
        <v>36408</v>
      </c>
      <c r="C1128" s="4" t="n">
        <v>8.75</v>
      </c>
      <c r="D1128" s="0" t="n">
        <v>-0.923734885364322</v>
      </c>
      <c r="E1128" s="0" t="n">
        <f aca="false">(D1128+0.001)/-9.8273</f>
        <v>0.0938950561562507</v>
      </c>
      <c r="F1128" s="0" t="n">
        <v>-1.49134343592965</v>
      </c>
      <c r="G1128" s="0" t="n">
        <f aca="false">(F1128+0.0003)/-0.1331</f>
        <v>11.2024300220109</v>
      </c>
      <c r="H1128" s="0" t="n">
        <v>-1.45105409861809</v>
      </c>
      <c r="I1128" s="0" t="n">
        <f aca="false">(H1128+0.0004)/-0.0594</f>
        <v>24.4217861720217</v>
      </c>
      <c r="J1128" s="0" t="n">
        <v>-1.68701171875</v>
      </c>
      <c r="K1128" s="0" t="n">
        <f aca="false">(J1128+0.0005)/-0.0533</f>
        <v>31.6418708958724</v>
      </c>
      <c r="L1128" s="0" t="n">
        <v>0.185496267960898</v>
      </c>
      <c r="M1128" s="0" t="n">
        <f aca="false">(L1128-0.0007)/0.27085</f>
        <v>0.682282695074388</v>
      </c>
    </row>
    <row r="1129" customFormat="false" ht="13" hidden="false" customHeight="false" outlineLevel="0" collapsed="false">
      <c r="A1129" s="2" t="n">
        <v>36408.7819444445</v>
      </c>
      <c r="B1129" s="3" t="n">
        <v>36408</v>
      </c>
      <c r="C1129" s="4" t="n">
        <v>8.76666666666667</v>
      </c>
      <c r="D1129" s="0" t="n">
        <v>-0.974691168305838</v>
      </c>
      <c r="E1129" s="0" t="n">
        <f aca="false">(D1129+0.001)/-9.8273</f>
        <v>0.0990802324449074</v>
      </c>
      <c r="F1129" s="0" t="n">
        <v>-1.53729279029188</v>
      </c>
      <c r="G1129" s="0" t="n">
        <f aca="false">(F1129+0.0003)/-0.1331</f>
        <v>11.547654322253</v>
      </c>
      <c r="H1129" s="0" t="n">
        <v>-1.50029990878807</v>
      </c>
      <c r="I1129" s="0" t="n">
        <f aca="false">(H1129+0.0004)/-0.0594</f>
        <v>25.2508402152874</v>
      </c>
      <c r="J1129" s="0" t="n">
        <v>-1.7591013642132</v>
      </c>
      <c r="K1129" s="0" t="n">
        <f aca="false">(J1129+0.0005)/-0.0533</f>
        <v>32.9943970771707</v>
      </c>
      <c r="L1129" s="0" t="n">
        <v>0.193026005314086</v>
      </c>
      <c r="M1129" s="0" t="n">
        <f aca="false">(L1129-0.0007)/0.27085</f>
        <v>0.710083091430999</v>
      </c>
    </row>
    <row r="1130" customFormat="false" ht="13" hidden="false" customHeight="false" outlineLevel="0" collapsed="false">
      <c r="A1130" s="2" t="n">
        <v>36408.7826388889</v>
      </c>
      <c r="B1130" s="3" t="n">
        <v>36408</v>
      </c>
      <c r="C1130" s="4" t="n">
        <v>8.78333333333333</v>
      </c>
      <c r="D1130" s="0" t="n">
        <v>-0.951729206123737</v>
      </c>
      <c r="E1130" s="0" t="n">
        <f aca="false">(D1130+0.001)/-9.8273</f>
        <v>0.0967436840356697</v>
      </c>
      <c r="F1130" s="0" t="n">
        <v>-1.54655687736742</v>
      </c>
      <c r="G1130" s="0" t="n">
        <f aca="false">(F1130+0.0003)/-0.1331</f>
        <v>11.61725677962</v>
      </c>
      <c r="H1130" s="0" t="n">
        <v>-1.49949199021465</v>
      </c>
      <c r="I1130" s="0" t="n">
        <f aca="false">(H1130+0.0004)/-0.0594</f>
        <v>25.2372388925025</v>
      </c>
      <c r="J1130" s="0" t="n">
        <v>-1.74318872316919</v>
      </c>
      <c r="K1130" s="0" t="n">
        <f aca="false">(J1130+0.0005)/-0.0533</f>
        <v>32.6958484647128</v>
      </c>
      <c r="L1130" s="0" t="n">
        <v>0.197407115589489</v>
      </c>
      <c r="M1130" s="0" t="n">
        <f aca="false">(L1130-0.0007)/0.27085</f>
        <v>0.726258503191763</v>
      </c>
    </row>
    <row r="1131" customFormat="false" ht="13" hidden="false" customHeight="false" outlineLevel="0" collapsed="false">
      <c r="A1131" s="2" t="n">
        <v>36408.7833333333</v>
      </c>
      <c r="B1131" s="3" t="n">
        <v>36408</v>
      </c>
      <c r="C1131" s="4" t="n">
        <v>8.8</v>
      </c>
      <c r="D1131" s="0" t="n">
        <v>-0.943374246510152</v>
      </c>
      <c r="E1131" s="0" t="n">
        <f aca="false">(D1131+0.001)/-9.8273</f>
        <v>0.0958935054908421</v>
      </c>
      <c r="F1131" s="0" t="n">
        <v>-1.56059148953046</v>
      </c>
      <c r="G1131" s="0" t="n">
        <f aca="false">(F1131+0.0003)/-0.1331</f>
        <v>11.72270089805</v>
      </c>
      <c r="H1131" s="0" t="n">
        <v>-1.50497204156091</v>
      </c>
      <c r="I1131" s="0" t="n">
        <f aca="false">(H1131+0.0004)/-0.0594</f>
        <v>25.3294956491736</v>
      </c>
      <c r="J1131" s="0" t="n">
        <v>-1.74020215339467</v>
      </c>
      <c r="K1131" s="0" t="n">
        <f aca="false">(J1131+0.0005)/-0.0533</f>
        <v>32.639815260688</v>
      </c>
      <c r="L1131" s="0" t="n">
        <v>0.202459345009121</v>
      </c>
      <c r="M1131" s="0" t="n">
        <f aca="false">(L1131-0.0007)/0.27085</f>
        <v>0.744911740849625</v>
      </c>
    </row>
    <row r="1132" customFormat="false" ht="13" hidden="false" customHeight="false" outlineLevel="0" collapsed="false">
      <c r="A1132" s="2" t="n">
        <v>36408.7840277778</v>
      </c>
      <c r="B1132" s="3" t="n">
        <v>36408</v>
      </c>
      <c r="C1132" s="4" t="n">
        <v>8.81666666666667</v>
      </c>
      <c r="D1132" s="0" t="n">
        <v>-0.950705788352273</v>
      </c>
      <c r="E1132" s="0" t="n">
        <f aca="false">(D1132+0.001)/-9.8273</f>
        <v>0.0966395437558916</v>
      </c>
      <c r="F1132" s="0" t="n">
        <v>-1.58072423453283</v>
      </c>
      <c r="G1132" s="0" t="n">
        <f aca="false">(F1132+0.0003)/-0.1331</f>
        <v>11.8739611910806</v>
      </c>
      <c r="H1132" s="0" t="n">
        <v>-1.51984937263258</v>
      </c>
      <c r="I1132" s="0" t="n">
        <f aca="false">(H1132+0.0004)/-0.0594</f>
        <v>25.5799557682253</v>
      </c>
      <c r="J1132" s="0" t="n">
        <v>-1.75448330965909</v>
      </c>
      <c r="K1132" s="0" t="n">
        <f aca="false">(J1132+0.0005)/-0.0533</f>
        <v>32.9077544026096</v>
      </c>
      <c r="L1132" s="0" t="n">
        <v>0.207978065567787</v>
      </c>
      <c r="M1132" s="0" t="n">
        <f aca="false">(L1132-0.0007)/0.27085</f>
        <v>0.765287301339439</v>
      </c>
    </row>
    <row r="1133" customFormat="false" ht="13" hidden="false" customHeight="false" outlineLevel="0" collapsed="false">
      <c r="A1133" s="2" t="n">
        <v>36408.7847337963</v>
      </c>
      <c r="B1133" s="3" t="n">
        <v>36408</v>
      </c>
      <c r="C1133" s="4" t="n">
        <v>8.83333333333333</v>
      </c>
      <c r="D1133" s="0" t="n">
        <v>-0.757687176544654</v>
      </c>
      <c r="E1133" s="0" t="n">
        <f aca="false">(D1133+0.001)/-9.8273</f>
        <v>0.0769984814287398</v>
      </c>
      <c r="F1133" s="0" t="n">
        <v>-1.48342074476523</v>
      </c>
      <c r="G1133" s="0" t="n">
        <f aca="false">(F1133+0.0003)/-0.1331</f>
        <v>11.1429056706629</v>
      </c>
      <c r="H1133" s="0" t="n">
        <v>-1.39054816386421</v>
      </c>
      <c r="I1133" s="0" t="n">
        <f aca="false">(H1133+0.0004)/-0.0594</f>
        <v>23.4031677418217</v>
      </c>
      <c r="J1133" s="0" t="n">
        <v>-1.53164161643401</v>
      </c>
      <c r="K1133" s="0" t="n">
        <f aca="false">(J1133+0.0005)/-0.0533</f>
        <v>28.7268595953848</v>
      </c>
      <c r="L1133" s="0" t="n">
        <v>0.201373414944876</v>
      </c>
      <c r="M1133" s="0" t="n">
        <f aca="false">(L1133-0.0007)/0.27085</f>
        <v>0.740902399648795</v>
      </c>
    </row>
    <row r="1134" customFormat="false" ht="13" hidden="false" customHeight="false" outlineLevel="0" collapsed="false">
      <c r="A1134" s="2" t="n">
        <v>36408.7854166667</v>
      </c>
      <c r="B1134" s="3" t="n">
        <v>36408</v>
      </c>
      <c r="C1134" s="4" t="n">
        <v>8.85</v>
      </c>
      <c r="D1134" s="0" t="n">
        <v>-0.862147013346354</v>
      </c>
      <c r="E1134" s="0" t="n">
        <f aca="false">(D1134+0.001)/-9.8273</f>
        <v>0.0876280375430031</v>
      </c>
      <c r="F1134" s="0" t="n">
        <v>-1.55284881591797</v>
      </c>
      <c r="G1134" s="0" t="n">
        <f aca="false">(F1134+0.0003)/-0.1331</f>
        <v>11.6645290452139</v>
      </c>
      <c r="H1134" s="0" t="n">
        <v>-1.4715830485026</v>
      </c>
      <c r="I1134" s="0" t="n">
        <f aca="false">(H1134+0.0004)/-0.0594</f>
        <v>24.7673913889327</v>
      </c>
      <c r="J1134" s="0" t="n">
        <v>-1.6625722249349</v>
      </c>
      <c r="K1134" s="0" t="n">
        <f aca="false">(J1134+0.0005)/-0.0533</f>
        <v>31.183343807409</v>
      </c>
      <c r="L1134" s="0" t="n">
        <v>0.210804144541423</v>
      </c>
      <c r="M1134" s="0" t="n">
        <f aca="false">(L1134-0.0007)/0.27085</f>
        <v>0.775721412373724</v>
      </c>
    </row>
    <row r="1135" customFormat="false" ht="13" hidden="false" customHeight="false" outlineLevel="0" collapsed="false">
      <c r="A1135" s="2" t="n">
        <v>36408.7861111111</v>
      </c>
      <c r="B1135" s="3" t="n">
        <v>36408</v>
      </c>
      <c r="C1135" s="4" t="n">
        <v>8.86666666666667</v>
      </c>
      <c r="D1135" s="0" t="n">
        <v>-0.991416969880235</v>
      </c>
      <c r="E1135" s="0" t="n">
        <f aca="false">(D1135+0.001)/-9.8273</f>
        <v>0.100782205680119</v>
      </c>
      <c r="F1135" s="0" t="n">
        <v>-1.63798530694797</v>
      </c>
      <c r="G1135" s="0" t="n">
        <f aca="false">(F1135+0.0003)/-0.1331</f>
        <v>12.3041721032905</v>
      </c>
      <c r="H1135" s="0" t="n">
        <v>-1.56901867861675</v>
      </c>
      <c r="I1135" s="0" t="n">
        <f aca="false">(H1135+0.0004)/-0.0594</f>
        <v>26.4077218622348</v>
      </c>
      <c r="J1135" s="0" t="n">
        <v>-1.81441098905457</v>
      </c>
      <c r="K1135" s="0" t="n">
        <f aca="false">(J1135+0.0005)/-0.0533</f>
        <v>34.0321011079657</v>
      </c>
      <c r="L1135" s="0" t="n">
        <v>0.224029231192497</v>
      </c>
      <c r="M1135" s="0" t="n">
        <f aca="false">(L1135-0.0007)/0.27085</f>
        <v>0.824549496741728</v>
      </c>
    </row>
    <row r="1136" customFormat="false" ht="13" hidden="false" customHeight="false" outlineLevel="0" collapsed="false">
      <c r="A1136" s="2" t="n">
        <v>36408.7868055556</v>
      </c>
      <c r="B1136" s="3" t="n">
        <v>36408</v>
      </c>
      <c r="C1136" s="4" t="n">
        <v>8.88333333333333</v>
      </c>
      <c r="D1136" s="0" t="n">
        <v>-0.906425280448718</v>
      </c>
      <c r="E1136" s="0" t="n">
        <f aca="false">(D1136+0.001)/-9.8273</f>
        <v>0.0921336766404524</v>
      </c>
      <c r="F1136" s="0" t="n">
        <v>-1.60556891025641</v>
      </c>
      <c r="G1136" s="0" t="n">
        <f aca="false">(F1136+0.0003)/-0.1331</f>
        <v>12.0606229170279</v>
      </c>
      <c r="H1136" s="0" t="n">
        <v>-1.52155949519231</v>
      </c>
      <c r="I1136" s="0" t="n">
        <f aca="false">(H1136+0.0004)/-0.0594</f>
        <v>25.6087457103083</v>
      </c>
      <c r="J1136" s="0" t="n">
        <v>-1.73105719150641</v>
      </c>
      <c r="K1136" s="0" t="n">
        <f aca="false">(J1136+0.0005)/-0.0533</f>
        <v>32.4682399907394</v>
      </c>
      <c r="L1136" s="0" t="n">
        <v>0.223355024288862</v>
      </c>
      <c r="M1136" s="0" t="n">
        <f aca="false">(L1136-0.0007)/0.27085</f>
        <v>0.822060270588377</v>
      </c>
    </row>
    <row r="1137" customFormat="false" ht="13" hidden="false" customHeight="false" outlineLevel="0" collapsed="false">
      <c r="A1137" s="2" t="n">
        <v>36408.7875</v>
      </c>
      <c r="B1137" s="3" t="n">
        <v>36408</v>
      </c>
      <c r="C1137" s="4" t="n">
        <v>8.9</v>
      </c>
      <c r="D1137" s="0" t="n">
        <v>-1.03003555689103</v>
      </c>
      <c r="E1137" s="0" t="n">
        <f aca="false">(D1137+0.001)/-9.8273</f>
        <v>0.10471193073286</v>
      </c>
      <c r="F1137" s="0" t="n">
        <v>-1.69057992788462</v>
      </c>
      <c r="G1137" s="0" t="n">
        <f aca="false">(F1137+0.0003)/-0.1331</f>
        <v>12.6993232748657</v>
      </c>
      <c r="H1137" s="0" t="n">
        <v>-1.61812650240385</v>
      </c>
      <c r="I1137" s="0" t="n">
        <f aca="false">(H1137+0.0004)/-0.0594</f>
        <v>27.2344529024217</v>
      </c>
      <c r="J1137" s="0" t="n">
        <v>-1.88133513621795</v>
      </c>
      <c r="K1137" s="0" t="n">
        <f aca="false">(J1137+0.0005)/-0.0533</f>
        <v>35.2877136251023</v>
      </c>
      <c r="L1137" s="0" t="n">
        <v>0.236551138070914</v>
      </c>
      <c r="M1137" s="0" t="n">
        <f aca="false">(L1137-0.0007)/0.27085</f>
        <v>0.870781384792003</v>
      </c>
    </row>
    <row r="1138" customFormat="false" ht="13" hidden="false" customHeight="false" outlineLevel="0" collapsed="false">
      <c r="A1138" s="2" t="n">
        <v>36408.7881944444</v>
      </c>
      <c r="B1138" s="3" t="n">
        <v>36408</v>
      </c>
      <c r="C1138" s="4" t="n">
        <v>8.91666666666667</v>
      </c>
      <c r="D1138" s="0" t="n">
        <v>-1.00706762197066</v>
      </c>
      <c r="E1138" s="0" t="n">
        <f aca="false">(D1138+0.001)/-9.8273</f>
        <v>0.102374774553607</v>
      </c>
      <c r="F1138" s="0" t="n">
        <v>-1.69427365672832</v>
      </c>
      <c r="G1138" s="0" t="n">
        <f aca="false">(F1138+0.0003)/-0.1331</f>
        <v>12.7270748063736</v>
      </c>
      <c r="H1138" s="0" t="n">
        <v>-1.61232461734694</v>
      </c>
      <c r="I1138" s="0" t="n">
        <f aca="false">(H1138+0.0004)/-0.0594</f>
        <v>27.1367780698138</v>
      </c>
      <c r="J1138" s="0" t="n">
        <v>-1.86104910714286</v>
      </c>
      <c r="K1138" s="0" t="n">
        <f aca="false">(J1138+0.0005)/-0.0533</f>
        <v>34.9071127043689</v>
      </c>
      <c r="L1138" s="0" t="n">
        <v>0.24074632294324</v>
      </c>
      <c r="M1138" s="0" t="n">
        <f aca="false">(L1138-0.0007)/0.27085</f>
        <v>0.886270344999963</v>
      </c>
    </row>
    <row r="1139" customFormat="false" ht="13" hidden="false" customHeight="false" outlineLevel="0" collapsed="false">
      <c r="A1139" s="2" t="n">
        <v>36408.7888888889</v>
      </c>
      <c r="B1139" s="3" t="n">
        <v>36408</v>
      </c>
      <c r="C1139" s="4" t="n">
        <v>8.93333333333333</v>
      </c>
      <c r="D1139" s="0" t="n">
        <v>-1.01669622927296</v>
      </c>
      <c r="E1139" s="0" t="n">
        <f aca="false">(D1139+0.001)/-9.8273</f>
        <v>0.103354556111339</v>
      </c>
      <c r="F1139" s="0" t="n">
        <v>-1.71356823979592</v>
      </c>
      <c r="G1139" s="0" t="n">
        <f aca="false">(F1139+0.0003)/-0.1331</f>
        <v>12.8720378647327</v>
      </c>
      <c r="H1139" s="0" t="n">
        <v>-1.62717235331633</v>
      </c>
      <c r="I1139" s="0" t="n">
        <f aca="false">(H1139+0.0004)/-0.0594</f>
        <v>27.3867399548204</v>
      </c>
      <c r="J1139" s="0" t="n">
        <v>-1.8772047393176</v>
      </c>
      <c r="K1139" s="0" t="n">
        <f aca="false">(J1139+0.0005)/-0.0533</f>
        <v>35.2102202498612</v>
      </c>
      <c r="L1139" s="0" t="n">
        <v>0.246729948082749</v>
      </c>
      <c r="M1139" s="0" t="n">
        <f aca="false">(L1139-0.0007)/0.27085</f>
        <v>0.908362370621189</v>
      </c>
    </row>
    <row r="1140" customFormat="false" ht="13" hidden="false" customHeight="false" outlineLevel="0" collapsed="false">
      <c r="A1140" s="2" t="n">
        <v>36408.7895833333</v>
      </c>
      <c r="B1140" s="3" t="n">
        <v>36408</v>
      </c>
      <c r="C1140" s="4" t="n">
        <v>8.95</v>
      </c>
      <c r="D1140" s="0" t="n">
        <v>-1.03600761217949</v>
      </c>
      <c r="E1140" s="0" t="n">
        <f aca="false">(D1140+0.001)/-9.8273</f>
        <v>0.10531963124963</v>
      </c>
      <c r="F1140" s="0" t="n">
        <v>-1.7383062900641</v>
      </c>
      <c r="G1140" s="0" t="n">
        <f aca="false">(F1140+0.0003)/-0.1331</f>
        <v>13.057898497852</v>
      </c>
      <c r="H1140" s="0" t="n">
        <v>-1.64881310096154</v>
      </c>
      <c r="I1140" s="0" t="n">
        <f aca="false">(H1140+0.0004)/-0.0594</f>
        <v>27.7510623057498</v>
      </c>
      <c r="J1140" s="0" t="n">
        <v>-1.9047601161859</v>
      </c>
      <c r="K1140" s="0" t="n">
        <f aca="false">(J1140+0.0005)/-0.0533</f>
        <v>35.7272066826623</v>
      </c>
      <c r="L1140" s="0" t="n">
        <v>0.253245035807292</v>
      </c>
      <c r="M1140" s="0" t="n">
        <f aca="false">(L1140-0.0007)/0.27085</f>
        <v>0.932416598882378</v>
      </c>
    </row>
    <row r="1141" customFormat="false" ht="13" hidden="false" customHeight="false" outlineLevel="0" collapsed="false">
      <c r="A1141" s="2" t="n">
        <v>36408.7902777778</v>
      </c>
      <c r="B1141" s="3" t="n">
        <v>36408</v>
      </c>
      <c r="C1141" s="4" t="n">
        <v>8.96666666666667</v>
      </c>
      <c r="D1141" s="0" t="n">
        <v>-0.802023523140952</v>
      </c>
      <c r="E1141" s="0" t="n">
        <f aca="false">(D1141+0.001)/-9.8273</f>
        <v>0.0815100305415477</v>
      </c>
      <c r="F1141" s="0" t="n">
        <v>-1.60826038939791</v>
      </c>
      <c r="G1141" s="0" t="n">
        <f aca="false">(F1141+0.0003)/-0.1331</f>
        <v>12.0808443981811</v>
      </c>
      <c r="H1141" s="0" t="n">
        <v>-1.48451560454843</v>
      </c>
      <c r="I1141" s="0" t="n">
        <f aca="false">(H1141+0.0004)/-0.0594</f>
        <v>24.985111187684</v>
      </c>
      <c r="J1141" s="0" t="n">
        <v>-1.63203534031414</v>
      </c>
      <c r="K1141" s="0" t="n">
        <f aca="false">(J1141+0.0005)/-0.0533</f>
        <v>30.6104191428544</v>
      </c>
      <c r="L1141" s="0" t="n">
        <v>0.241350104047366</v>
      </c>
      <c r="M1141" s="0" t="n">
        <f aca="false">(L1141-0.0007)/0.27085</f>
        <v>0.88849955343314</v>
      </c>
    </row>
    <row r="1142" customFormat="false" ht="13" hidden="false" customHeight="false" outlineLevel="0" collapsed="false">
      <c r="A1142" s="2" t="n">
        <v>36408.7909722222</v>
      </c>
      <c r="B1142" s="3" t="n">
        <v>36408</v>
      </c>
      <c r="C1142" s="4" t="n">
        <v>8.98333333333333</v>
      </c>
      <c r="D1142" s="0" t="n">
        <v>-0.953511659263959</v>
      </c>
      <c r="E1142" s="0" t="n">
        <f aca="false">(D1142+0.001)/-9.8273</f>
        <v>0.0969250617426922</v>
      </c>
      <c r="F1142" s="0" t="n">
        <v>-1.71047152601523</v>
      </c>
      <c r="G1142" s="0" t="n">
        <f aca="false">(F1142+0.0003)/-0.1331</f>
        <v>12.8487717957568</v>
      </c>
      <c r="H1142" s="0" t="n">
        <v>-1.60126506979695</v>
      </c>
      <c r="I1142" s="0" t="n">
        <f aca="false">(H1142+0.0004)/-0.0594</f>
        <v>26.9505904006221</v>
      </c>
      <c r="J1142" s="0" t="n">
        <v>-1.81625753489848</v>
      </c>
      <c r="K1142" s="0" t="n">
        <f aca="false">(J1142+0.0005)/-0.0533</f>
        <v>34.0667454952811</v>
      </c>
      <c r="L1142" s="0" t="n">
        <v>0.257294165906567</v>
      </c>
      <c r="M1142" s="0" t="n">
        <f aca="false">(L1142-0.0007)/0.27085</f>
        <v>0.947366313112671</v>
      </c>
    </row>
    <row r="1143" customFormat="false" ht="13" hidden="false" customHeight="false" outlineLevel="0" collapsed="false">
      <c r="A1143" s="2" t="n">
        <v>36408.7916666667</v>
      </c>
      <c r="B1143" s="3" t="n">
        <v>36408</v>
      </c>
      <c r="C1143" s="4" t="n">
        <v>9</v>
      </c>
      <c r="D1143" s="0" t="n">
        <v>-1.00236628605769</v>
      </c>
      <c r="E1143" s="0" t="n">
        <f aca="false">(D1143+0.001)/-9.8273</f>
        <v>0.101896379072348</v>
      </c>
      <c r="F1143" s="0" t="n">
        <v>-1.75902694310897</v>
      </c>
      <c r="G1143" s="0" t="n">
        <f aca="false">(F1143+0.0003)/-0.1331</f>
        <v>13.2135758310216</v>
      </c>
      <c r="H1143" s="0" t="n">
        <v>-1.65114182692308</v>
      </c>
      <c r="I1143" s="0" t="n">
        <f aca="false">(H1143+0.0004)/-0.0594</f>
        <v>27.7902664465165</v>
      </c>
      <c r="J1143" s="0" t="n">
        <v>-1.88773287259615</v>
      </c>
      <c r="K1143" s="0" t="n">
        <f aca="false">(J1143+0.0005)/-0.0533</f>
        <v>35.4077462025544</v>
      </c>
      <c r="L1143" s="0" t="n">
        <v>0.266728327824519</v>
      </c>
      <c r="M1143" s="0" t="n">
        <f aca="false">(L1143-0.0007)/0.27085</f>
        <v>0.982197998244486</v>
      </c>
    </row>
    <row r="1144" customFormat="false" ht="13" hidden="false" customHeight="false" outlineLevel="0" collapsed="false">
      <c r="A1144" s="2" t="n">
        <v>36408.7923611111</v>
      </c>
      <c r="B1144" s="3" t="n">
        <v>36408</v>
      </c>
      <c r="C1144" s="4" t="n">
        <v>9.01666666666667</v>
      </c>
      <c r="D1144" s="0" t="n">
        <v>-1.05482664750648</v>
      </c>
      <c r="E1144" s="0" t="n">
        <f aca="false">(D1144+0.001)/-9.8273</f>
        <v>0.107234606403232</v>
      </c>
      <c r="F1144" s="0" t="n">
        <v>-1.80724781411917</v>
      </c>
      <c r="G1144" s="0" t="n">
        <f aca="false">(F1144+0.0003)/-0.1331</f>
        <v>13.5758663720449</v>
      </c>
      <c r="H1144" s="0" t="n">
        <v>-1.69972474093264</v>
      </c>
      <c r="I1144" s="0" t="n">
        <f aca="false">(H1144+0.0004)/-0.0594</f>
        <v>28.6081606217616</v>
      </c>
      <c r="J1144" s="0" t="n">
        <v>-1.95636334196891</v>
      </c>
      <c r="K1144" s="0" t="n">
        <f aca="false">(J1144+0.0005)/-0.0533</f>
        <v>36.6953722695856</v>
      </c>
      <c r="L1144" s="0" t="n">
        <v>0.276742253278821</v>
      </c>
      <c r="M1144" s="0" t="n">
        <f aca="false">(L1144-0.0007)/0.27085</f>
        <v>1.01917021701614</v>
      </c>
    </row>
    <row r="1145" customFormat="false" ht="13" hidden="false" customHeight="false" outlineLevel="0" collapsed="false">
      <c r="A1145" s="2" t="n">
        <v>36408.7930555556</v>
      </c>
      <c r="B1145" s="3" t="n">
        <v>36408</v>
      </c>
      <c r="C1145" s="4" t="n">
        <v>9.03333333333333</v>
      </c>
      <c r="D1145" s="0" t="n">
        <v>-0.988707072994252</v>
      </c>
      <c r="E1145" s="0" t="n">
        <f aca="false">(D1145+0.001)/-9.8273</f>
        <v>0.100506453755788</v>
      </c>
      <c r="F1145" s="0" t="n">
        <v>-1.7791526675842</v>
      </c>
      <c r="G1145" s="0" t="n">
        <f aca="false">(F1145+0.0003)/-0.1331</f>
        <v>13.3647833777926</v>
      </c>
      <c r="H1145" s="0" t="n">
        <v>-1.65768954420337</v>
      </c>
      <c r="I1145" s="0" t="n">
        <f aca="false">(H1145+0.0004)/-0.0594</f>
        <v>27.9004973771611</v>
      </c>
      <c r="J1145" s="0" t="n">
        <v>-1.88067974821891</v>
      </c>
      <c r="K1145" s="0" t="n">
        <f aca="false">(J1145+0.0005)/-0.0533</f>
        <v>35.2754174149889</v>
      </c>
      <c r="L1145" s="0" t="n">
        <v>0.277369998279631</v>
      </c>
      <c r="M1145" s="0" t="n">
        <f aca="false">(L1145-0.0007)/0.27085</f>
        <v>1.02148790208466</v>
      </c>
    </row>
    <row r="1146" customFormat="false" ht="13" hidden="false" customHeight="false" outlineLevel="0" collapsed="false">
      <c r="A1146" s="2" t="n">
        <v>36408.79375</v>
      </c>
      <c r="B1146" s="3" t="n">
        <v>36408</v>
      </c>
      <c r="C1146" s="4" t="n">
        <v>9.05</v>
      </c>
      <c r="D1146" s="0" t="n">
        <v>-0.97080328525641</v>
      </c>
      <c r="E1146" s="0" t="n">
        <f aca="false">(D1146+0.001)/-9.8273</f>
        <v>0.0986846117709249</v>
      </c>
      <c r="F1146" s="0" t="n">
        <v>-1.78086187900641</v>
      </c>
      <c r="G1146" s="0" t="n">
        <f aca="false">(F1146+0.0003)/-0.1331</f>
        <v>13.3776249361864</v>
      </c>
      <c r="H1146" s="0" t="n">
        <v>-1.65266927083333</v>
      </c>
      <c r="I1146" s="0" t="n">
        <f aca="false">(H1146+0.0004)/-0.0594</f>
        <v>27.8159809904601</v>
      </c>
      <c r="J1146" s="0" t="n">
        <v>-1.86676181891026</v>
      </c>
      <c r="K1146" s="0" t="n">
        <f aca="false">(J1146+0.0005)/-0.0533</f>
        <v>35.0142930377159</v>
      </c>
      <c r="L1146" s="0" t="n">
        <v>0.280878311548478</v>
      </c>
      <c r="M1146" s="0" t="n">
        <f aca="false">(L1146-0.0007)/0.27085</f>
        <v>1.0344408770481</v>
      </c>
    </row>
    <row r="1147" customFormat="false" ht="13" hidden="false" customHeight="false" outlineLevel="0" collapsed="false">
      <c r="A1147" s="2" t="n">
        <v>36408.7944444444</v>
      </c>
      <c r="B1147" s="3" t="n">
        <v>36408</v>
      </c>
      <c r="C1147" s="4" t="n">
        <v>9.06666666666667</v>
      </c>
      <c r="D1147" s="0" t="n">
        <v>-1.07291582334845</v>
      </c>
      <c r="E1147" s="0" t="n">
        <f aca="false">(D1147+0.001)/-9.8273</f>
        <v>0.109075312990186</v>
      </c>
      <c r="F1147" s="0" t="n">
        <v>-1.86079430456606</v>
      </c>
      <c r="G1147" s="0" t="n">
        <f aca="false">(F1147+0.0003)/-0.1331</f>
        <v>13.9781690801357</v>
      </c>
      <c r="H1147" s="0" t="n">
        <v>-1.73909083549223</v>
      </c>
      <c r="I1147" s="0" t="n">
        <f aca="false">(H1147+0.0004)/-0.0594</f>
        <v>29.2708894864012</v>
      </c>
      <c r="J1147" s="0" t="n">
        <v>-1.99726005909974</v>
      </c>
      <c r="K1147" s="0" t="n">
        <f aca="false">(J1147+0.0005)/-0.0533</f>
        <v>37.4626652739163</v>
      </c>
      <c r="L1147" s="0" t="n">
        <v>0.295404621974174</v>
      </c>
      <c r="M1147" s="0" t="n">
        <f aca="false">(L1147-0.0007)/0.27085</f>
        <v>1.08807318432407</v>
      </c>
    </row>
    <row r="1148" customFormat="false" ht="13" hidden="false" customHeight="false" outlineLevel="0" collapsed="false">
      <c r="A1148" s="2" t="n">
        <v>36408.795150463</v>
      </c>
      <c r="B1148" s="3" t="n">
        <v>36408</v>
      </c>
      <c r="C1148" s="4" t="n">
        <v>9.08333333333333</v>
      </c>
      <c r="D1148" s="0" t="n">
        <v>-1.07121103817655</v>
      </c>
      <c r="E1148" s="0" t="n">
        <f aca="false">(D1148+0.001)/-9.8273</f>
        <v>0.108901838569755</v>
      </c>
      <c r="F1148" s="0" t="n">
        <v>-1.87403098824098</v>
      </c>
      <c r="G1148" s="0" t="n">
        <f aca="false">(F1148+0.0003)/-0.1331</f>
        <v>14.0776182437339</v>
      </c>
      <c r="H1148" s="0" t="n">
        <v>-1.7468135873067</v>
      </c>
      <c r="I1148" s="0" t="n">
        <f aca="false">(H1148+0.0004)/-0.0594</f>
        <v>29.4009021432104</v>
      </c>
      <c r="J1148" s="0" t="n">
        <v>-2.00171401820232</v>
      </c>
      <c r="K1148" s="0" t="n">
        <f aca="false">(J1148+0.0005)/-0.0533</f>
        <v>37.5462292345651</v>
      </c>
      <c r="L1148" s="0" t="n">
        <v>0.300954445121215</v>
      </c>
      <c r="M1148" s="0" t="n">
        <f aca="false">(L1148-0.0007)/0.27085</f>
        <v>1.10856357807353</v>
      </c>
    </row>
    <row r="1149" customFormat="false" ht="13" hidden="false" customHeight="false" outlineLevel="0" collapsed="false">
      <c r="A1149" s="2" t="n">
        <v>36408.7958333333</v>
      </c>
      <c r="B1149" s="3" t="n">
        <v>36408</v>
      </c>
      <c r="C1149" s="4" t="n">
        <v>9.1</v>
      </c>
      <c r="D1149" s="0" t="n">
        <v>-1.07419305098684</v>
      </c>
      <c r="E1149" s="0" t="n">
        <f aca="false">(D1149+0.001)/-9.8273</f>
        <v>0.10920528028928</v>
      </c>
      <c r="F1149" s="0" t="n">
        <v>-1.88908305921053</v>
      </c>
      <c r="G1149" s="0" t="n">
        <f aca="false">(F1149+0.0003)/-0.1331</f>
        <v>14.1907066807703</v>
      </c>
      <c r="H1149" s="0" t="n">
        <v>-1.75661749588816</v>
      </c>
      <c r="I1149" s="0" t="n">
        <f aca="false">(H1149+0.0004)/-0.0594</f>
        <v>29.5659511092283</v>
      </c>
      <c r="J1149" s="0" t="n">
        <v>-2.00964997944079</v>
      </c>
      <c r="K1149" s="0" t="n">
        <f aca="false">(J1149+0.0005)/-0.0533</f>
        <v>37.6951215654932</v>
      </c>
      <c r="L1149" s="0" t="n">
        <v>0.306901630602385</v>
      </c>
      <c r="M1149" s="0" t="n">
        <f aca="false">(L1149-0.0007)/0.27085</f>
        <v>1.13052106554323</v>
      </c>
    </row>
    <row r="1150" customFormat="false" ht="13" hidden="false" customHeight="false" outlineLevel="0" collapsed="false">
      <c r="A1150" s="2" t="n">
        <v>36408.7965277778</v>
      </c>
      <c r="B1150" s="3" t="n">
        <v>36408</v>
      </c>
      <c r="C1150" s="4" t="n">
        <v>9.11666666666667</v>
      </c>
      <c r="D1150" s="0" t="n">
        <v>-1.08616013601036</v>
      </c>
      <c r="E1150" s="0" t="n">
        <f aca="false">(D1150+0.001)/-9.8273</f>
        <v>0.110423019141612</v>
      </c>
      <c r="F1150" s="0" t="n">
        <v>-1.90891404226036</v>
      </c>
      <c r="G1150" s="0" t="n">
        <f aca="false">(F1150+0.0003)/-0.1331</f>
        <v>14.339699791588</v>
      </c>
      <c r="H1150" s="0" t="n">
        <v>-1.77242298818005</v>
      </c>
      <c r="I1150" s="0" t="n">
        <f aca="false">(H1150+0.0004)/-0.0594</f>
        <v>29.832036838048</v>
      </c>
      <c r="J1150" s="0" t="n">
        <v>-2.02870739556347</v>
      </c>
      <c r="K1150" s="0" t="n">
        <f aca="false">(J1150+0.0005)/-0.0533</f>
        <v>38.0526715865567</v>
      </c>
      <c r="L1150" s="0" t="n">
        <v>0.313613180051814</v>
      </c>
      <c r="M1150" s="0" t="n">
        <f aca="false">(L1150-0.0007)/0.27085</f>
        <v>1.15530064630539</v>
      </c>
    </row>
    <row r="1151" customFormat="false" ht="13" hidden="false" customHeight="false" outlineLevel="0" collapsed="false">
      <c r="A1151" s="2" t="n">
        <v>36408.7972222222</v>
      </c>
      <c r="B1151" s="3" t="n">
        <v>36408</v>
      </c>
      <c r="C1151" s="4" t="n">
        <v>9.13333333333333</v>
      </c>
      <c r="D1151" s="0" t="n">
        <v>-1.09623015873016</v>
      </c>
      <c r="E1151" s="0" t="n">
        <f aca="false">(D1151+0.001)/-9.8273</f>
        <v>0.111447717962224</v>
      </c>
      <c r="F1151" s="0" t="n">
        <v>-1.92967974950397</v>
      </c>
      <c r="G1151" s="0" t="n">
        <f aca="false">(F1151+0.0003)/-0.1331</f>
        <v>14.4957156236211</v>
      </c>
      <c r="H1151" s="0" t="n">
        <v>-1.78924076140873</v>
      </c>
      <c r="I1151" s="0" t="n">
        <f aca="false">(H1151+0.0004)/-0.0594</f>
        <v>30.1151643334803</v>
      </c>
      <c r="J1151" s="0" t="n">
        <v>-2.04797815393519</v>
      </c>
      <c r="K1151" s="0" t="n">
        <f aca="false">(J1151+0.0005)/-0.0533</f>
        <v>38.4142242764576</v>
      </c>
      <c r="L1151" s="0" t="n">
        <v>0.320622681309937</v>
      </c>
      <c r="M1151" s="0" t="n">
        <f aca="false">(L1151-0.0007)/0.27085</f>
        <v>1.18118028912659</v>
      </c>
    </row>
    <row r="1152" customFormat="false" ht="13" hidden="false" customHeight="false" outlineLevel="0" collapsed="false">
      <c r="A1152" s="2" t="n">
        <v>36408.7979166667</v>
      </c>
      <c r="B1152" s="3" t="n">
        <v>36408</v>
      </c>
      <c r="C1152" s="4" t="n">
        <v>9.15</v>
      </c>
      <c r="D1152" s="0" t="n">
        <v>-1.11120668717617</v>
      </c>
      <c r="E1152" s="0" t="n">
        <f aca="false">(D1152+0.001)/-9.8273</f>
        <v>0.112971689800471</v>
      </c>
      <c r="F1152" s="0" t="n">
        <v>-1.95113898558938</v>
      </c>
      <c r="G1152" s="0" t="n">
        <f aca="false">(F1152+0.0003)/-0.1331</f>
        <v>14.6569420404912</v>
      </c>
      <c r="H1152" s="0" t="n">
        <v>-1.80784235346503</v>
      </c>
      <c r="I1152" s="0" t="n">
        <f aca="false">(H1152+0.0004)/-0.0594</f>
        <v>30.4283224489062</v>
      </c>
      <c r="J1152" s="0" t="n">
        <v>-2.0710208873057</v>
      </c>
      <c r="K1152" s="0" t="n">
        <f aca="false">(J1152+0.0005)/-0.0533</f>
        <v>38.8465457280619</v>
      </c>
      <c r="L1152" s="0" t="n">
        <v>0.327452822670418</v>
      </c>
      <c r="M1152" s="0" t="n">
        <f aca="false">(L1152-0.0007)/0.27085</f>
        <v>1.2063977207695</v>
      </c>
    </row>
    <row r="1153" customFormat="false" ht="13" hidden="false" customHeight="false" outlineLevel="0" collapsed="false">
      <c r="A1153" s="2" t="n">
        <v>36408.7986111111</v>
      </c>
      <c r="B1153" s="3" t="n">
        <v>36408</v>
      </c>
      <c r="C1153" s="4" t="n">
        <v>9.16666666666667</v>
      </c>
      <c r="D1153" s="0" t="n">
        <v>-1.10984519675926</v>
      </c>
      <c r="E1153" s="0" t="n">
        <f aca="false">(D1153+0.001)/-9.8273</f>
        <v>0.112833148144379</v>
      </c>
      <c r="F1153" s="0" t="n">
        <v>-1.96391110697751</v>
      </c>
      <c r="G1153" s="0" t="n">
        <f aca="false">(F1153+0.0003)/-0.1331</f>
        <v>14.7529008788693</v>
      </c>
      <c r="H1153" s="0" t="n">
        <v>-1.81547619047619</v>
      </c>
      <c r="I1153" s="0" t="n">
        <f aca="false">(H1153+0.0004)/-0.0594</f>
        <v>30.5568382235049</v>
      </c>
      <c r="J1153" s="0" t="n">
        <v>-2.07572492972884</v>
      </c>
      <c r="K1153" s="0" t="n">
        <f aca="false">(J1153+0.0005)/-0.0533</f>
        <v>38.9348016834679</v>
      </c>
      <c r="L1153" s="0" t="n">
        <v>0.333088062427662</v>
      </c>
      <c r="M1153" s="0" t="n">
        <f aca="false">(L1153-0.0007)/0.27085</f>
        <v>1.22720347951878</v>
      </c>
    </row>
    <row r="1154" customFormat="false" ht="13" hidden="false" customHeight="false" outlineLevel="0" collapsed="false">
      <c r="A1154" s="2" t="n">
        <v>36408.7993171296</v>
      </c>
      <c r="B1154" s="3" t="n">
        <v>36408</v>
      </c>
      <c r="C1154" s="4" t="n">
        <v>9.18333333333333</v>
      </c>
      <c r="D1154" s="0" t="n">
        <v>-1.11538287290593</v>
      </c>
      <c r="E1154" s="0" t="n">
        <f aca="false">(D1154+0.001)/-9.8273</f>
        <v>0.113396647391036</v>
      </c>
      <c r="F1154" s="0" t="n">
        <v>-1.98390685405928</v>
      </c>
      <c r="G1154" s="0" t="n">
        <f aca="false">(F1154+0.0003)/-0.1331</f>
        <v>14.9031318862455</v>
      </c>
      <c r="H1154" s="0" t="n">
        <v>-1.83016118315077</v>
      </c>
      <c r="I1154" s="0" t="n">
        <f aca="false">(H1154+0.0004)/-0.0594</f>
        <v>30.8040603224035</v>
      </c>
      <c r="J1154" s="0" t="n">
        <v>-2.09038488643686</v>
      </c>
      <c r="K1154" s="0" t="n">
        <f aca="false">(J1154+0.0005)/-0.0533</f>
        <v>39.2098477755508</v>
      </c>
      <c r="L1154" s="0" t="n">
        <v>0.340107396705863</v>
      </c>
      <c r="M1154" s="0" t="n">
        <f aca="false">(L1154-0.0007)/0.27085</f>
        <v>1.25311942664155</v>
      </c>
    </row>
    <row r="1155" customFormat="false" ht="13" hidden="false" customHeight="false" outlineLevel="0" collapsed="false">
      <c r="A1155" s="2" t="n">
        <v>36408.8</v>
      </c>
      <c r="B1155" s="3" t="n">
        <v>36408</v>
      </c>
      <c r="C1155" s="4" t="n">
        <v>9.2</v>
      </c>
      <c r="D1155" s="0" t="n">
        <v>-1.11953331679894</v>
      </c>
      <c r="E1155" s="0" t="n">
        <f aca="false">(D1155+0.001)/-9.8273</f>
        <v>0.113818985560524</v>
      </c>
      <c r="F1155" s="0" t="n">
        <v>-2.0001705109127</v>
      </c>
      <c r="G1155" s="0" t="n">
        <f aca="false">(F1155+0.0003)/-0.1331</f>
        <v>15.0253231473531</v>
      </c>
      <c r="H1155" s="0" t="n">
        <v>-1.84145326967593</v>
      </c>
      <c r="I1155" s="0" t="n">
        <f aca="false">(H1155+0.0004)/-0.0594</f>
        <v>30.9941627891571</v>
      </c>
      <c r="J1155" s="0" t="n">
        <v>-2.10192160631614</v>
      </c>
      <c r="K1155" s="0" t="n">
        <f aca="false">(J1155+0.0005)/-0.0533</f>
        <v>39.4262965537737</v>
      </c>
      <c r="L1155" s="0" t="n">
        <v>0.346626402839782</v>
      </c>
      <c r="M1155" s="0" t="n">
        <f aca="false">(L1155-0.0007)/0.27085</f>
        <v>1.27718812198553</v>
      </c>
    </row>
    <row r="1156" customFormat="false" ht="13" hidden="false" customHeight="false" outlineLevel="0" collapsed="false">
      <c r="A1156" s="2" t="n">
        <v>36408.8006944444</v>
      </c>
      <c r="B1156" s="3" t="n">
        <v>36408</v>
      </c>
      <c r="C1156" s="4" t="n">
        <v>9.21666666666667</v>
      </c>
      <c r="D1156" s="0" t="n">
        <v>-1.13043500490838</v>
      </c>
      <c r="E1156" s="0" t="n">
        <f aca="false">(D1156+0.001)/-9.8273</f>
        <v>0.114928312446794</v>
      </c>
      <c r="F1156" s="0" t="n">
        <v>-2.0197204270288</v>
      </c>
      <c r="G1156" s="0" t="n">
        <f aca="false">(F1156+0.0003)/-0.1331</f>
        <v>15.1722045606972</v>
      </c>
      <c r="H1156" s="0" t="n">
        <v>-1.85719435127618</v>
      </c>
      <c r="I1156" s="0" t="n">
        <f aca="false">(H1156+0.0004)/-0.0594</f>
        <v>31.2591641628987</v>
      </c>
      <c r="J1156" s="0" t="n">
        <v>-2.12039328370419</v>
      </c>
      <c r="K1156" s="0" t="n">
        <f aca="false">(J1156+0.0005)/-0.0533</f>
        <v>39.7728571051443</v>
      </c>
      <c r="L1156" s="0" t="n">
        <v>0.353399146913858</v>
      </c>
      <c r="M1156" s="0" t="n">
        <f aca="false">(L1156-0.0007)/0.27085</f>
        <v>1.30219363822728</v>
      </c>
    </row>
    <row r="1157" customFormat="false" ht="13" hidden="false" customHeight="false" outlineLevel="0" collapsed="false">
      <c r="A1157" s="2" t="n">
        <v>36408.8013888889</v>
      </c>
      <c r="B1157" s="3" t="n">
        <v>36408</v>
      </c>
      <c r="C1157" s="4" t="n">
        <v>9.23333333333333</v>
      </c>
      <c r="D1157" s="0" t="n">
        <v>-1.13788907490079</v>
      </c>
      <c r="E1157" s="0" t="n">
        <f aca="false">(D1157+0.001)/-9.8273</f>
        <v>0.115686818851647</v>
      </c>
      <c r="F1157" s="0" t="n">
        <v>-2.03803168402778</v>
      </c>
      <c r="G1157" s="0" t="n">
        <f aca="false">(F1157+0.0003)/-0.1331</f>
        <v>15.3097797447617</v>
      </c>
      <c r="H1157" s="0" t="n">
        <v>-1.87133143187831</v>
      </c>
      <c r="I1157" s="0" t="n">
        <f aca="false">(H1157+0.0004)/-0.0594</f>
        <v>31.4971621528335</v>
      </c>
      <c r="J1157" s="0" t="n">
        <v>-2.1351970692791</v>
      </c>
      <c r="K1157" s="0" t="n">
        <f aca="false">(J1157+0.0005)/-0.0533</f>
        <v>40.05060167503</v>
      </c>
      <c r="L1157" s="0" t="n">
        <v>0.360204303075397</v>
      </c>
      <c r="M1157" s="0" t="n">
        <f aca="false">(L1157-0.0007)/0.27085</f>
        <v>1.3273188225047</v>
      </c>
    </row>
    <row r="1158" customFormat="false" ht="13" hidden="false" customHeight="false" outlineLevel="0" collapsed="false">
      <c r="A1158" s="2" t="n">
        <v>36408.8020833333</v>
      </c>
      <c r="B1158" s="3" t="n">
        <v>36408</v>
      </c>
      <c r="C1158" s="4" t="n">
        <v>9.25</v>
      </c>
      <c r="D1158" s="0" t="n">
        <v>-1.15022358141447</v>
      </c>
      <c r="E1158" s="0" t="n">
        <f aca="false">(D1158+0.001)/-9.8273</f>
        <v>0.116941945540939</v>
      </c>
      <c r="F1158" s="0" t="n">
        <v>-2.05996864720395</v>
      </c>
      <c r="G1158" s="0" t="n">
        <f aca="false">(F1158+0.0003)/-0.1331</f>
        <v>15.4745953959726</v>
      </c>
      <c r="H1158" s="0" t="n">
        <v>-1.88905736019737</v>
      </c>
      <c r="I1158" s="0" t="n">
        <f aca="false">(H1158+0.0004)/-0.0594</f>
        <v>31.7955784545012</v>
      </c>
      <c r="J1158" s="0" t="n">
        <v>-2.15628854851974</v>
      </c>
      <c r="K1158" s="0" t="n">
        <f aca="false">(J1158+0.0005)/-0.0533</f>
        <v>40.4463142311396</v>
      </c>
      <c r="L1158" s="0" t="n">
        <v>0.367854068153783</v>
      </c>
      <c r="M1158" s="0" t="n">
        <f aca="false">(L1158-0.0007)/0.27085</f>
        <v>1.35556237088345</v>
      </c>
    </row>
    <row r="1159" customFormat="false" ht="13" hidden="false" customHeight="false" outlineLevel="0" collapsed="false">
      <c r="A1159" s="2" t="n">
        <v>36408.8027893519</v>
      </c>
      <c r="B1159" s="3" t="n">
        <v>36408</v>
      </c>
      <c r="C1159" s="4" t="n">
        <v>9.26666666666667</v>
      </c>
      <c r="D1159" s="0" t="n">
        <v>-0.975225348221628</v>
      </c>
      <c r="E1159" s="0" t="n">
        <f aca="false">(D1159+0.001)/-9.8273</f>
        <v>0.099134589177254</v>
      </c>
      <c r="F1159" s="0" t="n">
        <v>-1.94577508223684</v>
      </c>
      <c r="G1159" s="0" t="n">
        <f aca="false">(F1159+0.0003)/-0.1331</f>
        <v>14.6166422406975</v>
      </c>
      <c r="H1159" s="0" t="n">
        <v>-1.7529939350329</v>
      </c>
      <c r="I1159" s="0" t="n">
        <f aca="false">(H1159+0.0004)/-0.0594</f>
        <v>29.5049484012273</v>
      </c>
      <c r="J1159" s="0" t="n">
        <v>-1.94017269736842</v>
      </c>
      <c r="K1159" s="0" t="n">
        <f aca="false">(J1159+0.0005)/-0.0533</f>
        <v>36.391607830552</v>
      </c>
      <c r="L1159" s="0" t="n">
        <v>0.354517886513158</v>
      </c>
      <c r="M1159" s="0" t="n">
        <f aca="false">(L1159-0.0007)/0.27085</f>
        <v>1.30632411487228</v>
      </c>
    </row>
    <row r="1160" customFormat="false" ht="13" hidden="false" customHeight="false" outlineLevel="0" collapsed="false">
      <c r="A1160" s="2" t="n">
        <v>36408.8034722222</v>
      </c>
      <c r="B1160" s="3" t="n">
        <v>36408</v>
      </c>
      <c r="C1160" s="4" t="n">
        <v>9.28333333333333</v>
      </c>
      <c r="D1160" s="0" t="n">
        <v>-1.17503446691177</v>
      </c>
      <c r="E1160" s="0" t="n">
        <f aca="false">(D1160+0.001)/-9.8273</f>
        <v>0.119466635486021</v>
      </c>
      <c r="F1160" s="0" t="n">
        <v>-2.10430940842246</v>
      </c>
      <c r="G1160" s="0" t="n">
        <f aca="false">(F1160+0.0003)/-0.1331</f>
        <v>15.8077340978397</v>
      </c>
      <c r="H1160" s="0" t="n">
        <v>-1.92589091744652</v>
      </c>
      <c r="I1160" s="0" t="n">
        <f aca="false">(H1160+0.0004)/-0.0594</f>
        <v>32.4156720108842</v>
      </c>
      <c r="J1160" s="0" t="n">
        <v>-2.19949814087567</v>
      </c>
      <c r="K1160" s="0" t="n">
        <f aca="false">(J1160+0.0005)/-0.0533</f>
        <v>41.2570007668981</v>
      </c>
      <c r="L1160" s="0" t="n">
        <v>0.383047012084308</v>
      </c>
      <c r="M1160" s="0" t="n">
        <f aca="false">(L1160-0.0007)/0.27085</f>
        <v>1.41165594271482</v>
      </c>
    </row>
    <row r="1161" customFormat="false" ht="13" hidden="false" customHeight="false" outlineLevel="0" collapsed="false">
      <c r="A1161" s="2" t="n">
        <v>36408.8041666667</v>
      </c>
      <c r="B1161" s="3" t="n">
        <v>36408</v>
      </c>
      <c r="C1161" s="4" t="n">
        <v>9.3</v>
      </c>
      <c r="D1161" s="0" t="n">
        <v>-1.15902549342105</v>
      </c>
      <c r="E1161" s="0" t="n">
        <f aca="false">(D1161+0.001)/-9.8273</f>
        <v>0.117837604776597</v>
      </c>
      <c r="F1161" s="0" t="n">
        <v>-2.1052888569079</v>
      </c>
      <c r="G1161" s="0" t="n">
        <f aca="false">(F1161+0.0003)/-0.1331</f>
        <v>15.815092839278</v>
      </c>
      <c r="H1161" s="0" t="n">
        <v>-1.91952354029605</v>
      </c>
      <c r="I1161" s="0" t="n">
        <f aca="false">(H1161+0.0004)/-0.0594</f>
        <v>32.3084771093611</v>
      </c>
      <c r="J1161" s="0" t="n">
        <v>-2.1839021381579</v>
      </c>
      <c r="K1161" s="0" t="n">
        <f aca="false">(J1161+0.0005)/-0.0533</f>
        <v>40.9643928359831</v>
      </c>
      <c r="L1161" s="0" t="n">
        <v>0.387606169048109</v>
      </c>
      <c r="M1161" s="0" t="n">
        <f aca="false">(L1161-0.0007)/0.27085</f>
        <v>1.42848871717965</v>
      </c>
    </row>
    <row r="1162" customFormat="false" ht="13" hidden="false" customHeight="false" outlineLevel="0" collapsed="false">
      <c r="A1162" s="2" t="n">
        <v>36408.8048726852</v>
      </c>
      <c r="B1162" s="3" t="n">
        <v>36408</v>
      </c>
      <c r="C1162" s="4" t="n">
        <v>9.31666666666667</v>
      </c>
      <c r="D1162" s="0" t="n">
        <v>-1.2025743849734</v>
      </c>
      <c r="E1162" s="0" t="n">
        <f aca="false">(D1162+0.001)/-9.8273</f>
        <v>0.122269024551342</v>
      </c>
      <c r="F1162" s="0" t="n">
        <v>-2.14435983211436</v>
      </c>
      <c r="G1162" s="0" t="n">
        <f aca="false">(F1162+0.0003)/-0.1331</f>
        <v>16.1086388588607</v>
      </c>
      <c r="H1162" s="0" t="n">
        <v>-1.95834545378989</v>
      </c>
      <c r="I1162" s="0" t="n">
        <f aca="false">(H1162+0.0004)/-0.0594</f>
        <v>32.9620446765975</v>
      </c>
      <c r="J1162" s="0" t="n">
        <v>-2.24058759973404</v>
      </c>
      <c r="K1162" s="0" t="n">
        <f aca="false">(J1162+0.0005)/-0.0533</f>
        <v>42.0279099387249</v>
      </c>
      <c r="L1162" s="0" t="n">
        <v>0.397993047186669</v>
      </c>
      <c r="M1162" s="0" t="n">
        <f aca="false">(L1162-0.0007)/0.27085</f>
        <v>1.46683790727956</v>
      </c>
    </row>
    <row r="1163" customFormat="false" ht="13" hidden="false" customHeight="false" outlineLevel="0" collapsed="false">
      <c r="A1163" s="2" t="n">
        <v>36408.8055555556</v>
      </c>
      <c r="B1163" s="3" t="n">
        <v>36408</v>
      </c>
      <c r="C1163" s="4" t="n">
        <v>9.33333333333333</v>
      </c>
      <c r="D1163" s="0" t="n">
        <v>-1.11184232978411</v>
      </c>
      <c r="E1163" s="0" t="n">
        <f aca="false">(D1163+0.001)/-9.8273</f>
        <v>0.113036371107436</v>
      </c>
      <c r="F1163" s="0" t="n">
        <v>-2.08728421118952</v>
      </c>
      <c r="G1163" s="0" t="n">
        <f aca="false">(F1163+0.0003)/-0.1331</f>
        <v>15.6798212711459</v>
      </c>
      <c r="H1163" s="0" t="n">
        <v>-1.88861149613575</v>
      </c>
      <c r="I1163" s="0" t="n">
        <f aca="false">(H1163+0.0004)/-0.0594</f>
        <v>31.7880723255177</v>
      </c>
      <c r="J1163" s="0" t="n">
        <v>-2.12767242103495</v>
      </c>
      <c r="K1163" s="0" t="n">
        <f aca="false">(J1163+0.0005)/-0.0533</f>
        <v>39.909426285834</v>
      </c>
      <c r="L1163" s="0" t="n">
        <v>0.394088581044187</v>
      </c>
      <c r="M1163" s="0" t="n">
        <f aca="false">(L1163-0.0007)/0.27085</f>
        <v>1.45242230402137</v>
      </c>
    </row>
    <row r="1164" customFormat="false" ht="13" hidden="false" customHeight="false" outlineLevel="0" collapsed="false">
      <c r="A1164" s="2" t="n">
        <v>36408.80625</v>
      </c>
      <c r="B1164" s="3" t="n">
        <v>36408</v>
      </c>
      <c r="C1164" s="4" t="n">
        <v>9.35</v>
      </c>
      <c r="D1164" s="0" t="n">
        <v>-1.06056213378906</v>
      </c>
      <c r="E1164" s="0" t="n">
        <f aca="false">(D1164+0.001)/-9.8273</f>
        <v>0.107818234285008</v>
      </c>
      <c r="F1164" s="0" t="n">
        <v>-2.04502836186835</v>
      </c>
      <c r="G1164" s="0" t="n">
        <f aca="false">(F1164+0.0003)/-0.1331</f>
        <v>15.3623468209493</v>
      </c>
      <c r="H1164" s="0" t="n">
        <v>-1.84139170545213</v>
      </c>
      <c r="I1164" s="0" t="n">
        <f aca="false">(H1164+0.0004)/-0.0594</f>
        <v>30.993126354413</v>
      </c>
      <c r="J1164" s="0" t="n">
        <v>-2.06013131648936</v>
      </c>
      <c r="K1164" s="0" t="n">
        <f aca="false">(J1164+0.0005)/-0.0533</f>
        <v>38.6422385832901</v>
      </c>
      <c r="L1164" s="0" t="n">
        <v>0.388731449208361</v>
      </c>
      <c r="M1164" s="0" t="n">
        <f aca="false">(L1164-0.0007)/0.27085</f>
        <v>1.43264334210213</v>
      </c>
    </row>
    <row r="1165" customFormat="false" ht="13" hidden="false" customHeight="false" outlineLevel="0" collapsed="false">
      <c r="A1165" s="2" t="n">
        <v>36408.8069560185</v>
      </c>
      <c r="B1165" s="3" t="n">
        <v>36408</v>
      </c>
      <c r="C1165" s="4" t="n">
        <v>9.36666666666667</v>
      </c>
      <c r="D1165" s="0" t="n">
        <v>-1.16103722304894</v>
      </c>
      <c r="E1165" s="0" t="n">
        <f aca="false">(D1165+0.001)/-9.8273</f>
        <v>0.11804231305129</v>
      </c>
      <c r="F1165" s="0" t="n">
        <v>-2.14444599454365</v>
      </c>
      <c r="G1165" s="0" t="n">
        <f aca="false">(F1165+0.0003)/-0.1331</f>
        <v>16.1092862099448</v>
      </c>
      <c r="H1165" s="0" t="n">
        <v>-1.94643373842593</v>
      </c>
      <c r="I1165" s="0" t="n">
        <f aca="false">(H1165+0.0004)/-0.0594</f>
        <v>32.7615107479113</v>
      </c>
      <c r="J1165" s="0" t="n">
        <v>-2.20710875496032</v>
      </c>
      <c r="K1165" s="0" t="n">
        <f aca="false">(J1165+0.0005)/-0.0533</f>
        <v>41.3997890236458</v>
      </c>
      <c r="L1165" s="0" t="n">
        <v>0.40953621031746</v>
      </c>
      <c r="M1165" s="0" t="n">
        <f aca="false">(L1165-0.0007)/0.27085</f>
        <v>1.50945619463711</v>
      </c>
    </row>
    <row r="1166" customFormat="false" ht="13" hidden="false" customHeight="false" outlineLevel="0" collapsed="false">
      <c r="A1166" s="2" t="n">
        <v>36408.8076388889</v>
      </c>
      <c r="B1166" s="3" t="n">
        <v>36408</v>
      </c>
      <c r="C1166" s="4" t="n">
        <v>9.38333333333333</v>
      </c>
      <c r="D1166" s="0" t="n">
        <v>-1.28792228279533</v>
      </c>
      <c r="E1166" s="0" t="n">
        <f aca="false">(D1166+0.001)/-9.8273</f>
        <v>0.13095380041266</v>
      </c>
      <c r="F1166" s="0" t="n">
        <v>-2.25208995106456</v>
      </c>
      <c r="G1166" s="0" t="n">
        <f aca="false">(F1166+0.0003)/-0.1331</f>
        <v>16.9180311875624</v>
      </c>
      <c r="H1166" s="0" t="n">
        <v>-2.05987615899725</v>
      </c>
      <c r="I1166" s="0" t="n">
        <f aca="false">(H1166+0.0004)/-0.0594</f>
        <v>34.6713158080345</v>
      </c>
      <c r="J1166" s="0" t="n">
        <v>-2.37530048076923</v>
      </c>
      <c r="K1166" s="0" t="n">
        <f aca="false">(J1166+0.0005)/-0.0533</f>
        <v>44.5553561119931</v>
      </c>
      <c r="L1166" s="0" t="n">
        <v>0.432028298849588</v>
      </c>
      <c r="M1166" s="0" t="n">
        <f aca="false">(L1166-0.0007)/0.27085</f>
        <v>1.59249879582643</v>
      </c>
    </row>
    <row r="1167" customFormat="false" ht="13" hidden="false" customHeight="false" outlineLevel="0" collapsed="false">
      <c r="A1167" s="2" t="n">
        <v>36408.8083333333</v>
      </c>
      <c r="B1167" s="3" t="n">
        <v>36408</v>
      </c>
      <c r="C1167" s="4" t="n">
        <v>9.4</v>
      </c>
      <c r="D1167" s="0" t="n">
        <v>-1.26763818098262</v>
      </c>
      <c r="E1167" s="0" t="n">
        <f aca="false">(D1167+0.001)/-9.8273</f>
        <v>0.12888974397674</v>
      </c>
      <c r="F1167" s="0" t="n">
        <v>-2.24678569936497</v>
      </c>
      <c r="G1167" s="0" t="n">
        <f aca="false">(F1167+0.0003)/-0.1331</f>
        <v>16.8781795594663</v>
      </c>
      <c r="H1167" s="0" t="n">
        <v>-2.04678622159091</v>
      </c>
      <c r="I1167" s="0" t="n">
        <f aca="false">(H1167+0.0004)/-0.0594</f>
        <v>34.4509464914295</v>
      </c>
      <c r="J1167" s="0" t="n">
        <v>-2.35162255598262</v>
      </c>
      <c r="K1167" s="0" t="n">
        <f aca="false">(J1167+0.0005)/-0.0533</f>
        <v>44.1111173730323</v>
      </c>
      <c r="L1167" s="0" t="n">
        <v>0.435892196900067</v>
      </c>
      <c r="M1167" s="0" t="n">
        <f aca="false">(L1167-0.0007)/0.27085</f>
        <v>1.60676461842373</v>
      </c>
    </row>
    <row r="1168" customFormat="false" ht="13" hidden="false" customHeight="false" outlineLevel="0" collapsed="false">
      <c r="A1168" s="2" t="n">
        <v>36408.8090277778</v>
      </c>
      <c r="B1168" s="3" t="n">
        <v>36408</v>
      </c>
      <c r="C1168" s="4" t="n">
        <v>9.41666666666667</v>
      </c>
      <c r="D1168" s="0" t="n">
        <v>-1.26623666414651</v>
      </c>
      <c r="E1168" s="0" t="n">
        <f aca="false">(D1168+0.001)/-9.8273</f>
        <v>0.128747129338324</v>
      </c>
      <c r="F1168" s="0" t="n">
        <v>-2.26151661206317</v>
      </c>
      <c r="G1168" s="0" t="n">
        <f aca="false">(F1168+0.0003)/-0.1331</f>
        <v>16.9888550868758</v>
      </c>
      <c r="H1168" s="0" t="n">
        <v>-2.05315702704973</v>
      </c>
      <c r="I1168" s="0" t="n">
        <f aca="false">(H1168+0.0004)/-0.0594</f>
        <v>34.5581991085813</v>
      </c>
      <c r="J1168" s="0" t="n">
        <v>-2.35304309475807</v>
      </c>
      <c r="K1168" s="0" t="n">
        <f aca="false">(J1168+0.0005)/-0.0533</f>
        <v>44.1377691324216</v>
      </c>
      <c r="L1168" s="0" t="n">
        <v>0.443458146946405</v>
      </c>
      <c r="M1168" s="0" t="n">
        <f aca="false">(L1168-0.0007)/0.27085</f>
        <v>1.63469871495811</v>
      </c>
    </row>
    <row r="1169" customFormat="false" ht="13" hidden="false" customHeight="false" outlineLevel="0" collapsed="false">
      <c r="A1169" s="2" t="n">
        <v>36408.8097337963</v>
      </c>
      <c r="B1169" s="3" t="n">
        <v>36408</v>
      </c>
      <c r="C1169" s="4" t="n">
        <v>9.43333333333333</v>
      </c>
      <c r="D1169" s="0" t="n">
        <v>-1.27472908266129</v>
      </c>
      <c r="E1169" s="0" t="n">
        <f aca="false">(D1169+0.001)/-9.8273</f>
        <v>0.129611295336592</v>
      </c>
      <c r="F1169" s="0" t="n">
        <v>-2.28386991767473</v>
      </c>
      <c r="G1169" s="0" t="n">
        <f aca="false">(F1169+0.0003)/-0.1331</f>
        <v>17.1567987804262</v>
      </c>
      <c r="H1169" s="0" t="n">
        <v>-2.06931493615591</v>
      </c>
      <c r="I1169" s="0" t="n">
        <f aca="false">(H1169+0.0004)/-0.0594</f>
        <v>34.8302177804025</v>
      </c>
      <c r="J1169" s="0" t="n">
        <v>-2.36861034106183</v>
      </c>
      <c r="K1169" s="0" t="n">
        <f aca="false">(J1169+0.0005)/-0.0533</f>
        <v>44.4298375433739</v>
      </c>
      <c r="L1169" s="0" t="n">
        <v>0.452152375252016</v>
      </c>
      <c r="M1169" s="0" t="n">
        <f aca="false">(L1169-0.0007)/0.27085</f>
        <v>1.66679850563787</v>
      </c>
    </row>
    <row r="1170" customFormat="false" ht="13" hidden="false" customHeight="false" outlineLevel="0" collapsed="false">
      <c r="A1170" s="2" t="n">
        <v>36408.8104166667</v>
      </c>
      <c r="B1170" s="3" t="n">
        <v>36408</v>
      </c>
      <c r="C1170" s="4" t="n">
        <v>9.45</v>
      </c>
      <c r="D1170" s="0" t="n">
        <v>-1.28747491888661</v>
      </c>
      <c r="E1170" s="0" t="n">
        <f aca="false">(D1170+0.001)/-9.8273</f>
        <v>0.13090827784708</v>
      </c>
      <c r="F1170" s="0" t="n">
        <v>-2.30132556352459</v>
      </c>
      <c r="G1170" s="0" t="n">
        <f aca="false">(F1170+0.0003)/-0.1331</f>
        <v>17.2879456312892</v>
      </c>
      <c r="H1170" s="0" t="n">
        <v>-2.08362683572404</v>
      </c>
      <c r="I1170" s="0" t="n">
        <f aca="false">(H1170+0.0004)/-0.0594</f>
        <v>35.0711588505731</v>
      </c>
      <c r="J1170" s="0" t="n">
        <v>-2.38646793886612</v>
      </c>
      <c r="K1170" s="0" t="n">
        <f aca="false">(J1170+0.0005)/-0.0533</f>
        <v>44.7648769018034</v>
      </c>
      <c r="L1170" s="0" t="n">
        <v>0.459758154030055</v>
      </c>
      <c r="M1170" s="0" t="n">
        <f aca="false">(L1170-0.0007)/0.27085</f>
        <v>1.6948796530554</v>
      </c>
    </row>
    <row r="1171" customFormat="false" ht="13" hidden="false" customHeight="false" outlineLevel="0" collapsed="false">
      <c r="A1171" s="2" t="n">
        <v>36408.8111111111</v>
      </c>
      <c r="B1171" s="3" t="n">
        <v>36408</v>
      </c>
      <c r="C1171" s="4" t="n">
        <v>9.46666666666667</v>
      </c>
      <c r="D1171" s="0" t="n">
        <v>-1.29690139358108</v>
      </c>
      <c r="E1171" s="0" t="n">
        <f aca="false">(D1171+0.001)/-9.8273</f>
        <v>0.131867490926407</v>
      </c>
      <c r="F1171" s="0" t="n">
        <v>-2.31272434543919</v>
      </c>
      <c r="G1171" s="0" t="n">
        <f aca="false">(F1171+0.0003)/-0.1331</f>
        <v>17.3735863669361</v>
      </c>
      <c r="H1171" s="0" t="n">
        <v>-2.09426467483108</v>
      </c>
      <c r="I1171" s="0" t="n">
        <f aca="false">(H1171+0.0004)/-0.0594</f>
        <v>35.2502470510283</v>
      </c>
      <c r="J1171" s="0" t="n">
        <v>-2.39936127533784</v>
      </c>
      <c r="K1171" s="0" t="n">
        <f aca="false">(J1171+0.0005)/-0.0533</f>
        <v>45.0067781489276</v>
      </c>
      <c r="L1171" s="0" t="n">
        <v>0.465205012141047</v>
      </c>
      <c r="M1171" s="0" t="n">
        <f aca="false">(L1171-0.0007)/0.27085</f>
        <v>1.71498989160438</v>
      </c>
    </row>
    <row r="1172" customFormat="false" ht="13" hidden="false" customHeight="false" outlineLevel="0" collapsed="false">
      <c r="A1172" s="2" t="n">
        <v>36408.8118055556</v>
      </c>
      <c r="B1172" s="3" t="n">
        <v>36408</v>
      </c>
      <c r="C1172" s="4" t="n">
        <v>9.48333333333333</v>
      </c>
      <c r="D1172" s="0" t="n">
        <v>-1.24209824428763</v>
      </c>
      <c r="E1172" s="0" t="n">
        <f aca="false">(D1172+0.001)/-9.8273</f>
        <v>0.126290867714187</v>
      </c>
      <c r="F1172" s="0" t="n">
        <v>-2.29303175403226</v>
      </c>
      <c r="G1172" s="0" t="n">
        <f aca="false">(F1172+0.0003)/-0.1331</f>
        <v>17.2256330130147</v>
      </c>
      <c r="H1172" s="0" t="n">
        <v>-2.06636162214382</v>
      </c>
      <c r="I1172" s="0" t="n">
        <f aca="false">(H1172+0.0004)/-0.0594</f>
        <v>34.7804986892899</v>
      </c>
      <c r="J1172" s="0" t="n">
        <v>-2.34686082409274</v>
      </c>
      <c r="K1172" s="0" t="n">
        <f aca="false">(J1172+0.0005)/-0.0533</f>
        <v>44.0217790636537</v>
      </c>
      <c r="L1172" s="0" t="n">
        <v>0.46580324890793</v>
      </c>
      <c r="M1172" s="0" t="n">
        <f aca="false">(L1172-0.0007)/0.27085</f>
        <v>1.71719862989821</v>
      </c>
    </row>
    <row r="1173" customFormat="false" ht="13" hidden="false" customHeight="false" outlineLevel="0" collapsed="false">
      <c r="A1173" s="2" t="n">
        <v>36408.8125</v>
      </c>
      <c r="B1173" s="3" t="n">
        <v>36408</v>
      </c>
      <c r="C1173" s="4" t="n">
        <v>9.5</v>
      </c>
      <c r="D1173" s="0" t="n">
        <v>-1.34652322168508</v>
      </c>
      <c r="E1173" s="0" t="n">
        <f aca="false">(D1173+0.001)/-9.8273</f>
        <v>0.136916876627871</v>
      </c>
      <c r="F1173" s="0" t="n">
        <v>-2.38766833563536</v>
      </c>
      <c r="G1173" s="0" t="n">
        <f aca="false">(F1173+0.0003)/-0.1331</f>
        <v>17.9366516576661</v>
      </c>
      <c r="H1173" s="0" t="n">
        <v>-2.16305896063536</v>
      </c>
      <c r="I1173" s="0" t="n">
        <f aca="false">(H1173+0.0004)/-0.0594</f>
        <v>36.4084000106963</v>
      </c>
      <c r="J1173" s="0" t="n">
        <v>-2.48800878366713</v>
      </c>
      <c r="K1173" s="0" t="n">
        <f aca="false">(J1173+0.0005)/-0.0533</f>
        <v>46.6699584177698</v>
      </c>
      <c r="L1173" s="0" t="n">
        <v>0.487781334977124</v>
      </c>
      <c r="M1173" s="0" t="n">
        <f aca="false">(L1173-0.0007)/0.27085</f>
        <v>1.79834349262368</v>
      </c>
    </row>
    <row r="1174" customFormat="false" ht="13" hidden="false" customHeight="false" outlineLevel="0" collapsed="false">
      <c r="A1174" s="2" t="n">
        <v>36408.8131944445</v>
      </c>
      <c r="B1174" s="3" t="n">
        <v>36408</v>
      </c>
      <c r="C1174" s="4" t="n">
        <v>9.51666666666667</v>
      </c>
      <c r="D1174" s="0" t="n">
        <v>-1.30836940456081</v>
      </c>
      <c r="E1174" s="0" t="n">
        <f aca="false">(D1174+0.001)/-9.8273</f>
        <v>0.133034445326876</v>
      </c>
      <c r="F1174" s="0" t="n">
        <v>-2.3714500633446</v>
      </c>
      <c r="G1174" s="0" t="n">
        <f aca="false">(F1174+0.0003)/-0.1331</f>
        <v>17.8148013774951</v>
      </c>
      <c r="H1174" s="0" t="n">
        <v>-2.13617768158784</v>
      </c>
      <c r="I1174" s="0" t="n">
        <f aca="false">(H1174+0.0004)/-0.0594</f>
        <v>35.9558532253845</v>
      </c>
      <c r="J1174" s="0" t="n">
        <v>-2.44035050675676</v>
      </c>
      <c r="K1174" s="0" t="n">
        <f aca="false">(J1174+0.0005)/-0.0533</f>
        <v>45.7758068809899</v>
      </c>
      <c r="L1174" s="0" t="n">
        <v>0.49024097339527</v>
      </c>
      <c r="M1174" s="0" t="n">
        <f aca="false">(L1174-0.0007)/0.27085</f>
        <v>1.80742467563327</v>
      </c>
    </row>
    <row r="1175" customFormat="false" ht="13" hidden="false" customHeight="false" outlineLevel="0" collapsed="false">
      <c r="A1175" s="2" t="n">
        <v>36408.8138888889</v>
      </c>
      <c r="B1175" s="3" t="n">
        <v>36408</v>
      </c>
      <c r="C1175" s="4" t="n">
        <v>9.53333333333333</v>
      </c>
      <c r="D1175" s="0" t="n">
        <v>-1.28689673639113</v>
      </c>
      <c r="E1175" s="0" t="n">
        <f aca="false">(D1175+0.001)/-9.8273</f>
        <v>0.130849443528856</v>
      </c>
      <c r="F1175" s="0" t="n">
        <v>-2.37106487315188</v>
      </c>
      <c r="G1175" s="0" t="n">
        <f aca="false">(F1175+0.0003)/-0.1331</f>
        <v>17.8119073865656</v>
      </c>
      <c r="H1175" s="0" t="n">
        <v>-2.12519163726479</v>
      </c>
      <c r="I1175" s="0" t="n">
        <f aca="false">(H1175+0.0004)/-0.0594</f>
        <v>35.7709029842557</v>
      </c>
      <c r="J1175" s="0" t="n">
        <v>-2.41481329805108</v>
      </c>
      <c r="K1175" s="0" t="n">
        <f aca="false">(J1175+0.0005)/-0.0533</f>
        <v>45.2966847664368</v>
      </c>
      <c r="L1175" s="0" t="n">
        <v>0.495734266055528</v>
      </c>
      <c r="M1175" s="0" t="n">
        <f aca="false">(L1175-0.0007)/0.27085</f>
        <v>1.82770635427553</v>
      </c>
    </row>
    <row r="1176" customFormat="false" ht="13" hidden="false" customHeight="false" outlineLevel="0" collapsed="false">
      <c r="A1176" s="2" t="n">
        <v>36408.8145833333</v>
      </c>
      <c r="B1176" s="3" t="n">
        <v>36408</v>
      </c>
      <c r="C1176" s="4" t="n">
        <v>9.55</v>
      </c>
      <c r="D1176" s="0" t="n">
        <v>-1.29559090124309</v>
      </c>
      <c r="E1176" s="0" t="n">
        <f aca="false">(D1176+0.001)/-9.8273</f>
        <v>0.131734138699652</v>
      </c>
      <c r="F1176" s="0" t="n">
        <v>-2.3981218706837</v>
      </c>
      <c r="G1176" s="0" t="n">
        <f aca="false">(F1176+0.0003)/-0.1331</f>
        <v>18.0151906137017</v>
      </c>
      <c r="H1176" s="0" t="n">
        <v>-2.14578027883287</v>
      </c>
      <c r="I1176" s="0" t="n">
        <f aca="false">(H1176+0.0004)/-0.0594</f>
        <v>36.1175131116645</v>
      </c>
      <c r="J1176" s="0" t="n">
        <v>-2.43609180766575</v>
      </c>
      <c r="K1176" s="0" t="n">
        <f aca="false">(J1176+0.0005)/-0.0533</f>
        <v>45.6959063351923</v>
      </c>
      <c r="L1176" s="0" t="n">
        <v>0.505843188881216</v>
      </c>
      <c r="M1176" s="0" t="n">
        <f aca="false">(L1176-0.0007)/0.27085</f>
        <v>1.86502931098843</v>
      </c>
    </row>
    <row r="1177" customFormat="false" ht="13" hidden="false" customHeight="false" outlineLevel="0" collapsed="false">
      <c r="A1177" s="2" t="n">
        <v>36408.8152777778</v>
      </c>
      <c r="B1177" s="3" t="n">
        <v>36408</v>
      </c>
      <c r="C1177" s="4" t="n">
        <v>9.56666666666667</v>
      </c>
      <c r="D1177" s="0" t="n">
        <v>-1.29768703294837</v>
      </c>
      <c r="E1177" s="0" t="n">
        <f aca="false">(D1177+0.001)/-9.8273</f>
        <v>0.131947435506026</v>
      </c>
      <c r="F1177" s="0" t="n">
        <v>-2.4139404296875</v>
      </c>
      <c r="G1177" s="0" t="n">
        <f aca="false">(F1177+0.0003)/-0.1331</f>
        <v>18.1340377887866</v>
      </c>
      <c r="H1177" s="0" t="n">
        <v>-2.15630572775136</v>
      </c>
      <c r="I1177" s="0" t="n">
        <f aca="false">(H1177+0.0004)/-0.0594</f>
        <v>36.2947092214034</v>
      </c>
      <c r="J1177" s="0" t="n">
        <v>-2.44476318359375</v>
      </c>
      <c r="K1177" s="0" t="n">
        <f aca="false">(J1177+0.0005)/-0.0533</f>
        <v>45.8585963150797</v>
      </c>
      <c r="L1177" s="0" t="n">
        <v>0.513406007186226</v>
      </c>
      <c r="M1177" s="0" t="n">
        <f aca="false">(L1177-0.0007)/0.27085</f>
        <v>1.89295184488176</v>
      </c>
    </row>
    <row r="1178" customFormat="false" ht="13" hidden="false" customHeight="false" outlineLevel="0" collapsed="false">
      <c r="A1178" s="2" t="n">
        <v>36408.8159837963</v>
      </c>
      <c r="B1178" s="3" t="n">
        <v>36408</v>
      </c>
      <c r="C1178" s="4" t="n">
        <v>9.58333333333333</v>
      </c>
      <c r="D1178" s="0" t="n">
        <v>-1.30241765202703</v>
      </c>
      <c r="E1178" s="0" t="n">
        <f aca="false">(D1178+0.001)/-9.8273</f>
        <v>0.132428810764608</v>
      </c>
      <c r="F1178" s="0" t="n">
        <v>-2.43137668918919</v>
      </c>
      <c r="G1178" s="0" t="n">
        <f aca="false">(F1178+0.0003)/-0.1331</f>
        <v>18.2650389871464</v>
      </c>
      <c r="H1178" s="0" t="n">
        <v>-2.16858899915541</v>
      </c>
      <c r="I1178" s="0" t="n">
        <f aca="false">(H1178+0.0004)/-0.0594</f>
        <v>36.5014983022796</v>
      </c>
      <c r="J1178" s="0" t="n">
        <v>-2.4564769847973</v>
      </c>
      <c r="K1178" s="0" t="n">
        <f aca="false">(J1178+0.0005)/-0.0533</f>
        <v>46.0783674446023</v>
      </c>
      <c r="L1178" s="0" t="n">
        <v>0.521162703230574</v>
      </c>
      <c r="M1178" s="0" t="n">
        <f aca="false">(L1178-0.0007)/0.27085</f>
        <v>1.92159019099344</v>
      </c>
    </row>
    <row r="1179" customFormat="false" ht="13" hidden="false" customHeight="false" outlineLevel="0" collapsed="false">
      <c r="A1179" s="2" t="n">
        <v>36408.8166666667</v>
      </c>
      <c r="B1179" s="3" t="n">
        <v>36408</v>
      </c>
      <c r="C1179" s="4" t="n">
        <v>9.6</v>
      </c>
      <c r="D1179" s="0" t="n">
        <v>-1.27552625868056</v>
      </c>
      <c r="E1179" s="0" t="n">
        <f aca="false">(D1179+0.001)/-9.8273</f>
        <v>0.129692413855338</v>
      </c>
      <c r="F1179" s="0" t="n">
        <v>-2.420654296875</v>
      </c>
      <c r="G1179" s="0" t="n">
        <f aca="false">(F1179+0.0003)/-0.1331</f>
        <v>18.1844800666792</v>
      </c>
      <c r="H1179" s="0" t="n">
        <v>-2.15144856770833</v>
      </c>
      <c r="I1179" s="0" t="n">
        <f aca="false">(H1179+0.0004)/-0.0594</f>
        <v>36.2129388503086</v>
      </c>
      <c r="J1179" s="0" t="n">
        <v>-2.4239501953125</v>
      </c>
      <c r="K1179" s="0" t="n">
        <f aca="false">(J1179+0.0005)/-0.0533</f>
        <v>45.4681087300657</v>
      </c>
      <c r="L1179" s="0" t="n">
        <v>0.524761623806424</v>
      </c>
      <c r="M1179" s="0" t="n">
        <f aca="false">(L1179-0.0007)/0.27085</f>
        <v>1.93487769542708</v>
      </c>
    </row>
    <row r="1180" customFormat="false" ht="13" hidden="false" customHeight="false" outlineLevel="0" collapsed="false">
      <c r="A1180" s="2" t="n">
        <v>36408.8173611111</v>
      </c>
      <c r="B1180" s="3" t="n">
        <v>36408</v>
      </c>
      <c r="C1180" s="4" t="n">
        <v>9.61666666666667</v>
      </c>
      <c r="D1180" s="0" t="n">
        <v>-1.29641325577446</v>
      </c>
      <c r="E1180" s="0" t="n">
        <f aca="false">(D1180+0.001)/-9.8273</f>
        <v>0.131817819317052</v>
      </c>
      <c r="F1180" s="0" t="n">
        <v>-2.45210067085598</v>
      </c>
      <c r="G1180" s="0" t="n">
        <f aca="false">(F1180+0.0003)/-0.1331</f>
        <v>18.4207413287452</v>
      </c>
      <c r="H1180" s="0" t="n">
        <v>-2.18020231827446</v>
      </c>
      <c r="I1180" s="0" t="n">
        <f aca="false">(H1180+0.0004)/-0.0594</f>
        <v>36.6970087251593</v>
      </c>
      <c r="J1180" s="0" t="n">
        <v>-2.4611232591712</v>
      </c>
      <c r="K1180" s="0" t="n">
        <f aca="false">(J1180+0.0005)/-0.0533</f>
        <v>46.1655395716923</v>
      </c>
      <c r="L1180" s="0" t="n">
        <v>0.533329507578974</v>
      </c>
      <c r="M1180" s="0" t="n">
        <f aca="false">(L1180-0.0007)/0.27085</f>
        <v>1.96651101192163</v>
      </c>
    </row>
    <row r="1181" customFormat="false" ht="13" hidden="false" customHeight="false" outlineLevel="0" collapsed="false">
      <c r="A1181" s="2" t="n">
        <v>36408.8180671296</v>
      </c>
      <c r="B1181" s="3" t="n">
        <v>36408</v>
      </c>
      <c r="C1181" s="4" t="n">
        <v>9.63333333333333</v>
      </c>
      <c r="D1181" s="0" t="n">
        <v>-1.32947984632555</v>
      </c>
      <c r="E1181" s="0" t="n">
        <f aca="false">(D1181+0.001)/-9.8273</f>
        <v>0.135182587926038</v>
      </c>
      <c r="F1181" s="0" t="n">
        <v>-2.49251480940934</v>
      </c>
      <c r="G1181" s="0" t="n">
        <f aca="false">(F1181+0.0003)/-0.1331</f>
        <v>18.7243787333534</v>
      </c>
      <c r="H1181" s="0" t="n">
        <v>-2.21683711796017</v>
      </c>
      <c r="I1181" s="0" t="n">
        <f aca="false">(H1181+0.0004)/-0.0594</f>
        <v>37.3137561946157</v>
      </c>
      <c r="J1181" s="0" t="n">
        <v>-2.5083973643544</v>
      </c>
      <c r="K1181" s="0" t="n">
        <f aca="false">(J1181+0.0005)/-0.0533</f>
        <v>47.0524833837599</v>
      </c>
      <c r="L1181" s="0" t="n">
        <v>0.547298389476734</v>
      </c>
      <c r="M1181" s="0" t="n">
        <f aca="false">(L1181-0.0007)/0.27085</f>
        <v>2.01808524820651</v>
      </c>
    </row>
    <row r="1182" customFormat="false" ht="13" hidden="false" customHeight="false" outlineLevel="0" collapsed="false">
      <c r="A1182" s="2" t="n">
        <v>36408.81875</v>
      </c>
      <c r="B1182" s="3" t="n">
        <v>36408</v>
      </c>
      <c r="C1182" s="4" t="n">
        <v>9.65</v>
      </c>
      <c r="D1182" s="0" t="n">
        <v>-1.3296116663757</v>
      </c>
      <c r="E1182" s="0" t="n">
        <f aca="false">(D1182+0.001)/-9.8273</f>
        <v>0.135196001584942</v>
      </c>
      <c r="F1182" s="0" t="n">
        <v>-2.50370984636872</v>
      </c>
      <c r="G1182" s="0" t="n">
        <f aca="false">(F1182+0.0003)/-0.1331</f>
        <v>18.8084887029956</v>
      </c>
      <c r="H1182" s="0" t="n">
        <v>-2.22267534479749</v>
      </c>
      <c r="I1182" s="0" t="n">
        <f aca="false">(H1182+0.0004)/-0.0594</f>
        <v>37.4120428417086</v>
      </c>
      <c r="J1182" s="0" t="n">
        <v>-2.51247981407123</v>
      </c>
      <c r="K1182" s="0" t="n">
        <f aca="false">(J1182+0.0005)/-0.0533</f>
        <v>47.1290771870775</v>
      </c>
      <c r="L1182" s="0" t="n">
        <v>0.554491607836505</v>
      </c>
      <c r="M1182" s="0" t="n">
        <f aca="false">(L1182-0.0007)/0.27085</f>
        <v>2.0446431893539</v>
      </c>
    </row>
    <row r="1183" customFormat="false" ht="13" hidden="false" customHeight="false" outlineLevel="0" collapsed="false">
      <c r="A1183" s="2" t="n">
        <v>36408.8194444444</v>
      </c>
      <c r="B1183" s="3" t="n">
        <v>36408</v>
      </c>
      <c r="C1183" s="4" t="n">
        <v>9.66666666666667</v>
      </c>
      <c r="D1183" s="0" t="n">
        <v>-1.34213239787011</v>
      </c>
      <c r="E1183" s="0" t="n">
        <f aca="false">(D1183+0.001)/-9.8273</f>
        <v>0.13647007803467</v>
      </c>
      <c r="F1183" s="0" t="n">
        <v>-2.52704641672486</v>
      </c>
      <c r="G1183" s="0" t="n">
        <f aca="false">(F1183+0.0003)/-0.1331</f>
        <v>18.9838198101041</v>
      </c>
      <c r="H1183" s="0" t="n">
        <v>-2.24207020338687</v>
      </c>
      <c r="I1183" s="0" t="n">
        <f aca="false">(H1183+0.0004)/-0.0594</f>
        <v>37.7385556125736</v>
      </c>
      <c r="J1183" s="0" t="n">
        <v>-2.53505259252793</v>
      </c>
      <c r="K1183" s="0" t="n">
        <f aca="false">(J1183+0.0005)/-0.0533</f>
        <v>47.5525814733195</v>
      </c>
      <c r="L1183" s="0" t="n">
        <v>0.564241036356494</v>
      </c>
      <c r="M1183" s="0" t="n">
        <f aca="false">(L1183-0.0007)/0.27085</f>
        <v>2.08063886415541</v>
      </c>
    </row>
    <row r="1184" customFormat="false" ht="13" hidden="false" customHeight="false" outlineLevel="0" collapsed="false">
      <c r="A1184" s="2" t="n">
        <v>36408.8201388889</v>
      </c>
      <c r="B1184" s="3" t="n">
        <v>36408</v>
      </c>
      <c r="C1184" s="4" t="n">
        <v>9.68333333333333</v>
      </c>
      <c r="D1184" s="0" t="n">
        <v>-1.35529242621528</v>
      </c>
      <c r="E1184" s="0" t="n">
        <f aca="false">(D1184+0.001)/-9.8273</f>
        <v>0.137809207637426</v>
      </c>
      <c r="F1184" s="0" t="n">
        <v>-2.55076768663195</v>
      </c>
      <c r="G1184" s="0" t="n">
        <f aca="false">(F1184+0.0003)/-0.1331</f>
        <v>19.1620412218779</v>
      </c>
      <c r="H1184" s="0" t="n">
        <v>-2.26129828559028</v>
      </c>
      <c r="I1184" s="0" t="n">
        <f aca="false">(H1184+0.0004)/-0.0594</f>
        <v>38.0622607001731</v>
      </c>
      <c r="J1184" s="0" t="n">
        <v>-2.55723741319445</v>
      </c>
      <c r="K1184" s="0" t="n">
        <f aca="false">(J1184+0.0005)/-0.0533</f>
        <v>47.968807001772</v>
      </c>
      <c r="L1184" s="0" t="n">
        <v>0.573918660481771</v>
      </c>
      <c r="M1184" s="0" t="n">
        <f aca="false">(L1184-0.0007)/0.27085</f>
        <v>2.1163694313523</v>
      </c>
    </row>
    <row r="1185" customFormat="false" ht="13" hidden="false" customHeight="false" outlineLevel="0" collapsed="false">
      <c r="A1185" s="2" t="n">
        <v>36408.8208333333</v>
      </c>
      <c r="B1185" s="3" t="n">
        <v>36408</v>
      </c>
      <c r="C1185" s="4" t="n">
        <v>9.7</v>
      </c>
      <c r="D1185" s="0" t="n">
        <v>-1.36459606319832</v>
      </c>
      <c r="E1185" s="0" t="n">
        <f aca="false">(D1185+0.001)/-9.8273</f>
        <v>0.138755921076829</v>
      </c>
      <c r="F1185" s="0" t="n">
        <v>-2.57206922136872</v>
      </c>
      <c r="G1185" s="0" t="n">
        <f aca="false">(F1185+0.0003)/-0.1331</f>
        <v>19.3220828051745</v>
      </c>
      <c r="H1185" s="0" t="n">
        <v>-2.27770927898045</v>
      </c>
      <c r="I1185" s="0" t="n">
        <f aca="false">(H1185+0.0004)/-0.0594</f>
        <v>38.3385400501759</v>
      </c>
      <c r="J1185" s="0" t="n">
        <v>-2.57461974074721</v>
      </c>
      <c r="K1185" s="0" t="n">
        <f aca="false">(J1185+0.0005)/-0.0533</f>
        <v>48.2949294699289</v>
      </c>
      <c r="L1185" s="0" t="n">
        <v>0.583499503535265</v>
      </c>
      <c r="M1185" s="0" t="n">
        <f aca="false">(L1185-0.0007)/0.27085</f>
        <v>2.15174267504251</v>
      </c>
    </row>
    <row r="1186" customFormat="false" ht="13" hidden="false" customHeight="false" outlineLevel="0" collapsed="false">
      <c r="A1186" s="2" t="n">
        <v>36408.8215277778</v>
      </c>
      <c r="B1186" s="3" t="n">
        <v>36408</v>
      </c>
      <c r="C1186" s="4" t="n">
        <v>9.71666666666667</v>
      </c>
      <c r="D1186" s="0" t="n">
        <v>-1.37543402777778</v>
      </c>
      <c r="E1186" s="0" t="n">
        <f aca="false">(D1186+0.001)/-9.8273</f>
        <v>0.139858763625592</v>
      </c>
      <c r="F1186" s="0" t="n">
        <v>-2.59316677517361</v>
      </c>
      <c r="G1186" s="0" t="n">
        <f aca="false">(F1186+0.0003)/-0.1331</f>
        <v>19.4805918495388</v>
      </c>
      <c r="H1186" s="0" t="n">
        <v>-2.29442003038195</v>
      </c>
      <c r="I1186" s="0" t="n">
        <f aca="false">(H1186+0.0004)/-0.0594</f>
        <v>38.619865831346</v>
      </c>
      <c r="J1186" s="0" t="n">
        <v>-2.59369574652778</v>
      </c>
      <c r="K1186" s="0" t="n">
        <f aca="false">(J1186+0.0005)/-0.0533</f>
        <v>48.6528282650615</v>
      </c>
      <c r="L1186" s="0" t="n">
        <v>0.592692057291667</v>
      </c>
      <c r="M1186" s="0" t="n">
        <f aca="false">(L1186-0.0007)/0.27085</f>
        <v>2.18568232339548</v>
      </c>
    </row>
    <row r="1187" customFormat="false" ht="13" hidden="false" customHeight="false" outlineLevel="0" collapsed="false">
      <c r="A1187" s="2" t="n">
        <v>36408.8222222222</v>
      </c>
      <c r="B1187" s="3" t="n">
        <v>36408</v>
      </c>
      <c r="C1187" s="4" t="n">
        <v>9.73333333333333</v>
      </c>
      <c r="D1187" s="0" t="n">
        <v>-1.38291181144068</v>
      </c>
      <c r="E1187" s="0" t="n">
        <f aca="false">(D1187+0.001)/-9.8273</f>
        <v>0.140619683070699</v>
      </c>
      <c r="F1187" s="0" t="n">
        <v>-2.61110467425847</v>
      </c>
      <c r="G1187" s="0" t="n">
        <f aca="false">(F1187+0.0003)/-0.1331</f>
        <v>19.6153619403341</v>
      </c>
      <c r="H1187" s="0" t="n">
        <v>-2.30797029484463</v>
      </c>
      <c r="I1187" s="0" t="n">
        <f aca="false">(H1187+0.0004)/-0.0594</f>
        <v>38.8479847616941</v>
      </c>
      <c r="J1187" s="0" t="n">
        <v>-2.60946327683616</v>
      </c>
      <c r="K1187" s="0" t="n">
        <f aca="false">(J1187+0.0005)/-0.0533</f>
        <v>48.9486543496465</v>
      </c>
      <c r="L1187" s="0" t="n">
        <v>0.601338532011388</v>
      </c>
      <c r="M1187" s="0" t="n">
        <f aca="false">(L1187-0.0007)/0.27085</f>
        <v>2.21760580399257</v>
      </c>
    </row>
    <row r="1188" customFormat="false" ht="13" hidden="false" customHeight="false" outlineLevel="0" collapsed="false">
      <c r="A1188" s="2" t="n">
        <v>36408.8229166667</v>
      </c>
      <c r="B1188" s="3" t="n">
        <v>36408</v>
      </c>
      <c r="C1188" s="4" t="n">
        <v>9.75</v>
      </c>
      <c r="D1188" s="0" t="n">
        <v>-1.39264594184028</v>
      </c>
      <c r="E1188" s="0" t="n">
        <f aca="false">(D1188+0.001)/-9.8273</f>
        <v>0.141610202379115</v>
      </c>
      <c r="F1188" s="0" t="n">
        <v>-2.6334228515625</v>
      </c>
      <c r="G1188" s="0" t="n">
        <f aca="false">(F1188+0.0003)/-0.1331</f>
        <v>19.7830417097107</v>
      </c>
      <c r="H1188" s="0" t="n">
        <v>-2.32560221354167</v>
      </c>
      <c r="I1188" s="0" t="n">
        <f aca="false">(H1188+0.0004)/-0.0594</f>
        <v>39.1448184097924</v>
      </c>
      <c r="J1188" s="0" t="n">
        <v>-2.629150390625</v>
      </c>
      <c r="K1188" s="0" t="n">
        <f aca="false">(J1188+0.0005)/-0.0533</f>
        <v>49.3180185858349</v>
      </c>
      <c r="L1188" s="0" t="n">
        <v>0.611332363552517</v>
      </c>
      <c r="M1188" s="0" t="n">
        <f aca="false">(L1188-0.0007)/0.27085</f>
        <v>2.25450383441948</v>
      </c>
    </row>
    <row r="1189" customFormat="false" ht="13" hidden="false" customHeight="false" outlineLevel="0" collapsed="false">
      <c r="A1189" s="2" t="n">
        <v>36408.8236111111</v>
      </c>
      <c r="B1189" s="3" t="n">
        <v>36408</v>
      </c>
      <c r="C1189" s="4" t="n">
        <v>9.76666666666667</v>
      </c>
      <c r="D1189" s="0" t="n">
        <v>-1.39915382469093</v>
      </c>
      <c r="E1189" s="0" t="n">
        <f aca="false">(D1189+0.001)/-9.8273</f>
        <v>0.142272427288363</v>
      </c>
      <c r="F1189" s="0" t="n">
        <v>-2.65073671445742</v>
      </c>
      <c r="G1189" s="0" t="n">
        <f aca="false">(F1189+0.0003)/-0.1331</f>
        <v>19.9131233242481</v>
      </c>
      <c r="H1189" s="0" t="n">
        <v>-2.33823671445742</v>
      </c>
      <c r="I1189" s="0" t="n">
        <f aca="false">(H1189+0.0004)/-0.0594</f>
        <v>39.3575204454111</v>
      </c>
      <c r="J1189" s="0" t="n">
        <v>-2.64200399210165</v>
      </c>
      <c r="K1189" s="0" t="n">
        <f aca="false">(J1189+0.0005)/-0.0533</f>
        <v>49.5591743358659</v>
      </c>
      <c r="L1189" s="0" t="n">
        <v>0.620944683368389</v>
      </c>
      <c r="M1189" s="0" t="n">
        <f aca="false">(L1189-0.0007)/0.27085</f>
        <v>2.28999329284988</v>
      </c>
    </row>
    <row r="1190" customFormat="false" ht="13" hidden="false" customHeight="false" outlineLevel="0" collapsed="false">
      <c r="A1190" s="2" t="n">
        <v>36408.8243055556</v>
      </c>
      <c r="B1190" s="3" t="n">
        <v>36408</v>
      </c>
      <c r="C1190" s="4" t="n">
        <v>9.78333333333333</v>
      </c>
      <c r="D1190" s="0" t="n">
        <v>-1.40460142155284</v>
      </c>
      <c r="E1190" s="0" t="n">
        <f aca="false">(D1190+0.001)/-9.8273</f>
        <v>0.142826760305765</v>
      </c>
      <c r="F1190" s="0" t="n">
        <v>-2.66635540834407</v>
      </c>
      <c r="G1190" s="0" t="n">
        <f aca="false">(F1190+0.0003)/-0.1331</f>
        <v>20.030468883126</v>
      </c>
      <c r="H1190" s="0" t="n">
        <v>-2.34889708843428</v>
      </c>
      <c r="I1190" s="0" t="n">
        <f aca="false">(H1190+0.0004)/-0.0594</f>
        <v>39.5369880207791</v>
      </c>
      <c r="J1190" s="0" t="n">
        <v>-2.65217259987113</v>
      </c>
      <c r="K1190" s="0" t="n">
        <f aca="false">(J1190+0.0005)/-0.0533</f>
        <v>49.7499549694396</v>
      </c>
      <c r="L1190" s="0" t="n">
        <v>0.631619482925258</v>
      </c>
      <c r="M1190" s="0" t="n">
        <f aca="false">(L1190-0.0007)/0.27085</f>
        <v>2.32940551200021</v>
      </c>
    </row>
    <row r="1191" customFormat="false" ht="13" hidden="false" customHeight="false" outlineLevel="0" collapsed="false">
      <c r="A1191" s="2" t="n">
        <v>36408.8250115741</v>
      </c>
      <c r="B1191" s="3" t="n">
        <v>36408</v>
      </c>
      <c r="C1191" s="4" t="n">
        <v>9.8</v>
      </c>
      <c r="D1191" s="0" t="n">
        <v>-1.41566862309645</v>
      </c>
      <c r="E1191" s="0" t="n">
        <f aca="false">(D1191+0.001)/-9.8273</f>
        <v>0.14395292940039</v>
      </c>
      <c r="F1191" s="0" t="n">
        <v>-2.68691009676396</v>
      </c>
      <c r="G1191" s="0" t="n">
        <f aca="false">(F1191+0.0003)/-0.1331</f>
        <v>20.1848992995038</v>
      </c>
      <c r="H1191" s="0" t="n">
        <v>-2.36557394114848</v>
      </c>
      <c r="I1191" s="0" t="n">
        <f aca="false">(H1191+0.0004)/-0.0594</f>
        <v>39.8177431169778</v>
      </c>
      <c r="J1191" s="0" t="n">
        <v>-2.67165440593274</v>
      </c>
      <c r="K1191" s="0" t="n">
        <f aca="false">(J1191+0.0005)/-0.0533</f>
        <v>50.1154672782878</v>
      </c>
      <c r="L1191" s="0" t="n">
        <v>0.641445411643401</v>
      </c>
      <c r="M1191" s="0" t="n">
        <f aca="false">(L1191-0.0007)/0.27085</f>
        <v>2.36568363169061</v>
      </c>
    </row>
    <row r="1192" customFormat="false" ht="13" hidden="false" customHeight="false" outlineLevel="0" collapsed="false">
      <c r="A1192" s="2" t="n">
        <v>36408.8256944444</v>
      </c>
      <c r="B1192" s="3" t="n">
        <v>36408</v>
      </c>
      <c r="C1192" s="4" t="n">
        <v>9.81666666666667</v>
      </c>
      <c r="D1192" s="0" t="n">
        <v>-1.41825463487694</v>
      </c>
      <c r="E1192" s="0" t="n">
        <f aca="false">(D1192+0.001)/-9.8273</f>
        <v>0.144216075104753</v>
      </c>
      <c r="F1192" s="0" t="n">
        <v>-2.70046095773964</v>
      </c>
      <c r="G1192" s="0" t="n">
        <f aca="false">(F1192+0.0003)/-0.1331</f>
        <v>20.2867089236637</v>
      </c>
      <c r="H1192" s="0" t="n">
        <v>-2.37389440981218</v>
      </c>
      <c r="I1192" s="0" t="n">
        <f aca="false">(H1192+0.0004)/-0.0594</f>
        <v>39.9578183470064</v>
      </c>
      <c r="J1192" s="0" t="n">
        <v>-2.67888044446244</v>
      </c>
      <c r="K1192" s="0" t="n">
        <f aca="false">(J1192+0.0005)/-0.0533</f>
        <v>50.2510402338169</v>
      </c>
      <c r="L1192" s="0" t="n">
        <v>0.649452011819948</v>
      </c>
      <c r="M1192" s="0" t="n">
        <f aca="false">(L1192-0.0007)/0.27085</f>
        <v>2.39524464397249</v>
      </c>
    </row>
    <row r="1193" customFormat="false" ht="13" hidden="false" customHeight="false" outlineLevel="0" collapsed="false">
      <c r="A1193" s="2" t="n">
        <v>36408.8263888889</v>
      </c>
      <c r="B1193" s="3" t="n">
        <v>36408</v>
      </c>
      <c r="C1193" s="4" t="n">
        <v>9.83333333333333</v>
      </c>
      <c r="D1193" s="0" t="n">
        <v>-1.42110083387306</v>
      </c>
      <c r="E1193" s="0" t="n">
        <f aca="false">(D1193+0.001)/-9.8273</f>
        <v>0.144505696770533</v>
      </c>
      <c r="F1193" s="0" t="n">
        <v>-2.71324987856218</v>
      </c>
      <c r="G1193" s="0" t="n">
        <f aca="false">(F1193+0.0003)/-0.1331</f>
        <v>20.382793978679</v>
      </c>
      <c r="H1193" s="0" t="n">
        <v>-2.38109213082902</v>
      </c>
      <c r="I1193" s="0" t="n">
        <f aca="false">(H1193+0.0004)/-0.0594</f>
        <v>40.0789921014987</v>
      </c>
      <c r="J1193" s="0" t="n">
        <v>-2.68406685152202</v>
      </c>
      <c r="K1193" s="0" t="n">
        <f aca="false">(J1193+0.0005)/-0.0533</f>
        <v>50.3483461824019</v>
      </c>
      <c r="L1193" s="0" t="n">
        <v>0.657484617875648</v>
      </c>
      <c r="M1193" s="0" t="n">
        <f aca="false">(L1193-0.0007)/0.27085</f>
        <v>2.42490167205334</v>
      </c>
    </row>
    <row r="1194" customFormat="false" ht="13" hidden="false" customHeight="false" outlineLevel="0" collapsed="false">
      <c r="A1194" s="2" t="n">
        <v>36408.8270833333</v>
      </c>
      <c r="B1194" s="3" t="n">
        <v>36408</v>
      </c>
      <c r="C1194" s="4" t="n">
        <v>9.85</v>
      </c>
      <c r="D1194" s="0" t="n">
        <v>-1.43459261976523</v>
      </c>
      <c r="E1194" s="0" t="n">
        <f aca="false">(D1194+0.001)/-9.8273</f>
        <v>0.145878585141924</v>
      </c>
      <c r="F1194" s="0" t="n">
        <v>-2.73993942338198</v>
      </c>
      <c r="G1194" s="0" t="n">
        <f aca="false">(F1194+0.0003)/-0.1331</f>
        <v>20.5833164792035</v>
      </c>
      <c r="H1194" s="0" t="n">
        <v>-2.40316168305838</v>
      </c>
      <c r="I1194" s="0" t="n">
        <f aca="false">(H1194+0.0004)/-0.0594</f>
        <v>40.4505333848212</v>
      </c>
      <c r="J1194" s="0" t="n">
        <v>-2.70906864689086</v>
      </c>
      <c r="K1194" s="0" t="n">
        <f aca="false">(J1194+0.0005)/-0.0533</f>
        <v>50.8174230185902</v>
      </c>
      <c r="L1194" s="0" t="n">
        <v>0.66878420447335</v>
      </c>
      <c r="M1194" s="0" t="n">
        <f aca="false">(L1194-0.0007)/0.27085</f>
        <v>2.46662065524589</v>
      </c>
    </row>
    <row r="1195" customFormat="false" ht="13" hidden="false" customHeight="false" outlineLevel="0" collapsed="false">
      <c r="A1195" s="2" t="n">
        <v>36408.8277777778</v>
      </c>
      <c r="B1195" s="3" t="n">
        <v>36408</v>
      </c>
      <c r="C1195" s="4" t="n">
        <v>9.86666666666667</v>
      </c>
      <c r="D1195" s="0" t="n">
        <v>-1.44546351481959</v>
      </c>
      <c r="E1195" s="0" t="n">
        <f aca="false">(D1195+0.001)/-9.8273</f>
        <v>0.146984778608528</v>
      </c>
      <c r="F1195" s="0" t="n">
        <v>-2.75798365012887</v>
      </c>
      <c r="G1195" s="0" t="n">
        <f aca="false">(F1195+0.0003)/-0.1331</f>
        <v>20.7188854254611</v>
      </c>
      <c r="H1195" s="0" t="n">
        <v>-2.41762141591495</v>
      </c>
      <c r="I1195" s="0" t="n">
        <f aca="false">(H1195+0.0004)/-0.0594</f>
        <v>40.6939632308914</v>
      </c>
      <c r="J1195" s="0" t="n">
        <v>-2.72689976643041</v>
      </c>
      <c r="K1195" s="0" t="n">
        <f aca="false">(J1195+0.0005)/-0.0533</f>
        <v>51.1519655990696</v>
      </c>
      <c r="L1195" s="0" t="n">
        <v>0.677729341172681</v>
      </c>
      <c r="M1195" s="0" t="n">
        <f aca="false">(L1195-0.0007)/0.27085</f>
        <v>2.49964681991021</v>
      </c>
    </row>
    <row r="1196" customFormat="false" ht="13" hidden="false" customHeight="false" outlineLevel="0" collapsed="false">
      <c r="A1196" s="2" t="n">
        <v>36408.8284722222</v>
      </c>
      <c r="B1196" s="3" t="n">
        <v>36408</v>
      </c>
      <c r="C1196" s="4" t="n">
        <v>9.88333333333333</v>
      </c>
      <c r="D1196" s="0" t="n">
        <v>-1.07081298828125</v>
      </c>
      <c r="E1196" s="0" t="n">
        <f aca="false">(D1196+0.001)/-9.8273</f>
        <v>0.10886133406747</v>
      </c>
      <c r="F1196" s="0" t="n">
        <v>-2.41864013671875</v>
      </c>
      <c r="G1196" s="0" t="n">
        <f aca="false">(F1196+0.0003)/-0.1331</f>
        <v>18.1693473833114</v>
      </c>
      <c r="H1196" s="0" t="n">
        <v>-2.0607666015625</v>
      </c>
      <c r="I1196" s="0" t="n">
        <f aca="false">(H1196+0.0004)/-0.0594</f>
        <v>34.6863064236111</v>
      </c>
      <c r="J1196" s="0" t="n">
        <v>-2.21298828125</v>
      </c>
      <c r="K1196" s="0" t="n">
        <f aca="false">(J1196+0.0005)/-0.0533</f>
        <v>41.5100990853659</v>
      </c>
      <c r="L1196" s="0" t="n">
        <v>0.608642578125</v>
      </c>
      <c r="M1196" s="0" t="n">
        <f aca="false">(L1196-0.0007)/0.27085</f>
        <v>2.24457293012738</v>
      </c>
    </row>
    <row r="1197" customFormat="false" ht="13" hidden="false" customHeight="false" outlineLevel="0" collapsed="false">
      <c r="A1197" s="2" t="n">
        <v>36408.8291782407</v>
      </c>
      <c r="B1197" s="3" t="n">
        <v>36408</v>
      </c>
      <c r="C1197" s="4" t="n">
        <v>9.9</v>
      </c>
      <c r="D1197" s="0" t="n">
        <v>-1.12289965452261</v>
      </c>
      <c r="E1197" s="0" t="n">
        <f aca="false">(D1197+0.001)/-9.8273</f>
        <v>0.114161535164553</v>
      </c>
      <c r="F1197" s="0" t="n">
        <v>-2.48029699277638</v>
      </c>
      <c r="G1197" s="0" t="n">
        <f aca="false">(F1197+0.0003)/-0.1331</f>
        <v>18.632584468643</v>
      </c>
      <c r="H1197" s="0" t="n">
        <v>-2.12144707914573</v>
      </c>
      <c r="I1197" s="0" t="n">
        <f aca="false">(H1197+0.0004)/-0.0594</f>
        <v>35.7078632852817</v>
      </c>
      <c r="J1197" s="0" t="n">
        <v>-2.29576839274498</v>
      </c>
      <c r="K1197" s="0" t="n">
        <f aca="false">(J1197+0.0005)/-0.0533</f>
        <v>43.0631968620071</v>
      </c>
      <c r="L1197" s="0" t="n">
        <v>0.62394491991206</v>
      </c>
      <c r="M1197" s="0" t="n">
        <f aca="false">(L1197-0.0007)/0.27085</f>
        <v>2.30107040765021</v>
      </c>
    </row>
    <row r="1198" customFormat="false" ht="13" hidden="false" customHeight="false" outlineLevel="0" collapsed="false">
      <c r="A1198" s="2" t="n">
        <v>36408.8298611111</v>
      </c>
      <c r="B1198" s="3" t="n">
        <v>36408</v>
      </c>
      <c r="C1198" s="4" t="n">
        <v>9.91666666666667</v>
      </c>
      <c r="D1198" s="0" t="n">
        <v>-1.48727179808938</v>
      </c>
      <c r="E1198" s="0" t="n">
        <f aca="false">(D1198+0.001)/-9.8273</f>
        <v>0.151239078698053</v>
      </c>
      <c r="F1198" s="0" t="n">
        <v>-2.83556053675518</v>
      </c>
      <c r="G1198" s="0" t="n">
        <f aca="false">(F1198+0.0003)/-0.1331</f>
        <v>21.3017320567632</v>
      </c>
      <c r="H1198" s="0" t="n">
        <v>-2.48230296713083</v>
      </c>
      <c r="I1198" s="0" t="n">
        <f aca="false">(H1198+0.0004)/-0.0594</f>
        <v>41.7828782345258</v>
      </c>
      <c r="J1198" s="0" t="n">
        <v>-2.80224103384067</v>
      </c>
      <c r="K1198" s="0" t="n">
        <f aca="false">(J1198+0.0005)/-0.0533</f>
        <v>52.5654978206505</v>
      </c>
      <c r="L1198" s="0" t="n">
        <v>0.710373320110104</v>
      </c>
      <c r="M1198" s="0" t="n">
        <f aca="false">(L1198-0.0007)/0.27085</f>
        <v>2.62017101757469</v>
      </c>
    </row>
    <row r="1199" customFormat="false" ht="13" hidden="false" customHeight="false" outlineLevel="0" collapsed="false">
      <c r="A1199" s="2" t="n">
        <v>36408.8305555556</v>
      </c>
      <c r="B1199" s="3" t="n">
        <v>36408</v>
      </c>
      <c r="C1199" s="4" t="n">
        <v>9.93333333333333</v>
      </c>
      <c r="D1199" s="0" t="n">
        <v>-1.47549829727564</v>
      </c>
      <c r="E1199" s="0" t="n">
        <f aca="false">(D1199+0.001)/-9.8273</f>
        <v>0.150041038461799</v>
      </c>
      <c r="F1199" s="0" t="n">
        <v>-2.83425981570513</v>
      </c>
      <c r="G1199" s="0" t="n">
        <f aca="false">(F1199+0.0003)/-0.1331</f>
        <v>21.2919595469957</v>
      </c>
      <c r="H1199" s="0" t="n">
        <v>-2.47484725560897</v>
      </c>
      <c r="I1199" s="0" t="n">
        <f aca="false">(H1199+0.0004)/-0.0594</f>
        <v>41.6573612055382</v>
      </c>
      <c r="J1199" s="0" t="n">
        <v>-2.78822365785256</v>
      </c>
      <c r="K1199" s="0" t="n">
        <f aca="false">(J1199+0.0005)/-0.0533</f>
        <v>52.302507652018</v>
      </c>
      <c r="L1199" s="0" t="n">
        <v>0.715807792467949</v>
      </c>
      <c r="M1199" s="0" t="n">
        <f aca="false">(L1199-0.0007)/0.27085</f>
        <v>2.64023552692616</v>
      </c>
    </row>
    <row r="1200" customFormat="false" ht="13" hidden="false" customHeight="false" outlineLevel="0" collapsed="false">
      <c r="A1200" s="2" t="n">
        <v>36408.83125</v>
      </c>
      <c r="B1200" s="3" t="n">
        <v>36408</v>
      </c>
      <c r="C1200" s="4" t="n">
        <v>9.95</v>
      </c>
      <c r="D1200" s="0" t="n">
        <v>-1.29364636479592</v>
      </c>
      <c r="E1200" s="0" t="n">
        <f aca="false">(D1200+0.001)/-9.8273</f>
        <v>0.131536267824929</v>
      </c>
      <c r="F1200" s="0" t="n">
        <v>-2.67368861607143</v>
      </c>
      <c r="G1200" s="0" t="n">
        <f aca="false">(F1200+0.0003)/-0.1331</f>
        <v>20.0855643581625</v>
      </c>
      <c r="H1200" s="0" t="n">
        <v>-2.30289381377551</v>
      </c>
      <c r="I1200" s="0" t="n">
        <f aca="false">(H1200+0.0004)/-0.0594</f>
        <v>38.7625221174328</v>
      </c>
      <c r="J1200" s="0" t="n">
        <v>-2.53775460379464</v>
      </c>
      <c r="K1200" s="0" t="n">
        <f aca="false">(J1200+0.0005)/-0.0533</f>
        <v>47.6032758685674</v>
      </c>
      <c r="L1200" s="0" t="n">
        <v>0.686695332429847</v>
      </c>
      <c r="M1200" s="0" t="n">
        <f aca="false">(L1200-0.0007)/0.27085</f>
        <v>2.53274998128059</v>
      </c>
    </row>
    <row r="1201" customFormat="false" ht="13" hidden="false" customHeight="false" outlineLevel="0" collapsed="false">
      <c r="A1201" s="2" t="n">
        <v>36408.8319444444</v>
      </c>
      <c r="B1201" s="3" t="n">
        <v>36408</v>
      </c>
      <c r="C1201" s="4" t="n">
        <v>9.96666666666667</v>
      </c>
      <c r="D1201" s="0" t="n">
        <v>-1.25159868734137</v>
      </c>
      <c r="E1201" s="0" t="n">
        <f aca="false">(D1201+0.001)/-9.8273</f>
        <v>0.127257607617695</v>
      </c>
      <c r="F1201" s="0" t="n">
        <v>-2.64194856440355</v>
      </c>
      <c r="G1201" s="0" t="n">
        <f aca="false">(F1201+0.0003)/-0.1331</f>
        <v>19.8470966521679</v>
      </c>
      <c r="H1201" s="0" t="n">
        <v>-2.2679300840736</v>
      </c>
      <c r="I1201" s="0" t="n">
        <f aca="false">(H1201+0.0004)/-0.0594</f>
        <v>38.1739071392862</v>
      </c>
      <c r="J1201" s="0" t="n">
        <v>-2.48702460739213</v>
      </c>
      <c r="K1201" s="0" t="n">
        <f aca="false">(J1201+0.0005)/-0.0533</f>
        <v>46.651493572085</v>
      </c>
      <c r="L1201" s="0" t="n">
        <v>0.680136123889594</v>
      </c>
      <c r="M1201" s="0" t="n">
        <f aca="false">(L1201-0.0007)/0.27085</f>
        <v>2.50853285541663</v>
      </c>
    </row>
    <row r="1202" customFormat="false" ht="13" hidden="false" customHeight="false" outlineLevel="0" collapsed="false">
      <c r="A1202" s="2" t="n">
        <v>36408.8326388889</v>
      </c>
      <c r="B1202" s="3" t="n">
        <v>36408</v>
      </c>
      <c r="C1202" s="4" t="n">
        <v>9.98333333333333</v>
      </c>
      <c r="D1202" s="0" t="n">
        <v>-1.49206417123067</v>
      </c>
      <c r="E1202" s="0" t="n">
        <f aca="false">(D1202+0.001)/-9.8273</f>
        <v>0.151726737886365</v>
      </c>
      <c r="F1202" s="0" t="n">
        <v>-2.88531431217784</v>
      </c>
      <c r="G1202" s="0" t="n">
        <f aca="false">(F1202+0.0003)/-0.1331</f>
        <v>21.675539535521</v>
      </c>
      <c r="H1202" s="0" t="n">
        <v>-2.51123801949098</v>
      </c>
      <c r="I1202" s="0" t="n">
        <f aca="false">(H1202+0.0004)/-0.0594</f>
        <v>42.270000328131</v>
      </c>
      <c r="J1202" s="0" t="n">
        <v>-2.82432949420103</v>
      </c>
      <c r="K1202" s="0" t="n">
        <f aca="false">(J1202+0.0005)/-0.0533</f>
        <v>52.979915463434</v>
      </c>
      <c r="L1202" s="0" t="n">
        <v>0.743823493878866</v>
      </c>
      <c r="M1202" s="0" t="n">
        <f aca="false">(L1202-0.0007)/0.27085</f>
        <v>2.74367175144496</v>
      </c>
    </row>
    <row r="1203" customFormat="false" ht="13" hidden="false" customHeight="false" outlineLevel="0" collapsed="false">
      <c r="A1203" s="2" t="n">
        <v>36408.8333333333</v>
      </c>
      <c r="B1203" s="3" t="n">
        <v>36408</v>
      </c>
      <c r="C1203" s="4" t="n">
        <v>10</v>
      </c>
      <c r="D1203" s="0" t="n">
        <v>-1.4851592859456</v>
      </c>
      <c r="E1203" s="0" t="n">
        <f aca="false">(D1203+0.001)/-9.8273</f>
        <v>0.151024115061675</v>
      </c>
      <c r="F1203" s="0" t="n">
        <v>-2.89009370952073</v>
      </c>
      <c r="G1203" s="0" t="n">
        <f aca="false">(F1203+0.0003)/-0.1331</f>
        <v>21.711447855152</v>
      </c>
      <c r="H1203" s="0" t="n">
        <v>-2.51020836706606</v>
      </c>
      <c r="I1203" s="0" t="n">
        <f aca="false">(H1203+0.0004)/-0.0594</f>
        <v>42.2526661122232</v>
      </c>
      <c r="J1203" s="0" t="n">
        <v>-2.81860984051166</v>
      </c>
      <c r="K1203" s="0" t="n">
        <f aca="false">(J1203+0.0005)/-0.0533</f>
        <v>52.8726048876484</v>
      </c>
      <c r="L1203" s="0" t="n">
        <v>0.750397202882124</v>
      </c>
      <c r="M1203" s="0" t="n">
        <f aca="false">(L1203-0.0007)/0.27085</f>
        <v>2.76794241418543</v>
      </c>
    </row>
    <row r="1204" customFormat="false" ht="13" hidden="false" customHeight="false" outlineLevel="0" collapsed="false">
      <c r="A1204" s="2" t="n">
        <v>36408.8340277778</v>
      </c>
      <c r="B1204" s="3" t="n">
        <v>36408</v>
      </c>
      <c r="C1204" s="4" t="n">
        <v>10.0166666666667</v>
      </c>
      <c r="D1204" s="0" t="n">
        <v>-1.49991694184923</v>
      </c>
      <c r="E1204" s="0" t="n">
        <f aca="false">(D1204+0.001)/-9.8273</f>
        <v>0.152525815010148</v>
      </c>
      <c r="F1204" s="0" t="n">
        <v>-2.91346599146263</v>
      </c>
      <c r="G1204" s="0" t="n">
        <f aca="false">(F1204+0.0003)/-0.1331</f>
        <v>21.8870472686899</v>
      </c>
      <c r="H1204" s="0" t="n">
        <v>-2.52976250402706</v>
      </c>
      <c r="I1204" s="0" t="n">
        <f aca="false">(H1204+0.0004)/-0.0594</f>
        <v>42.5818603371559</v>
      </c>
      <c r="J1204" s="0" t="n">
        <v>-2.84286656330541</v>
      </c>
      <c r="K1204" s="0" t="n">
        <f aca="false">(J1204+0.0005)/-0.0533</f>
        <v>53.3277028762741</v>
      </c>
      <c r="L1204" s="0" t="n">
        <v>0.761316043814433</v>
      </c>
      <c r="M1204" s="0" t="n">
        <f aca="false">(L1204-0.0007)/0.27085</f>
        <v>2.80825565373614</v>
      </c>
    </row>
    <row r="1205" customFormat="false" ht="13" hidden="false" customHeight="false" outlineLevel="0" collapsed="false">
      <c r="A1205" s="2" t="n">
        <v>36408.8347222222</v>
      </c>
      <c r="B1205" s="3" t="n">
        <v>36408</v>
      </c>
      <c r="C1205" s="4" t="n">
        <v>10.0333333333333</v>
      </c>
      <c r="D1205" s="0" t="n">
        <v>-1.51140665270619</v>
      </c>
      <c r="E1205" s="0" t="n">
        <f aca="false">(D1205+0.001)/-9.8273</f>
        <v>0.153694977532607</v>
      </c>
      <c r="F1205" s="0" t="n">
        <v>-2.93441929768041</v>
      </c>
      <c r="G1205" s="0" t="n">
        <f aca="false">(F1205+0.0003)/-0.1331</f>
        <v>22.0444725595823</v>
      </c>
      <c r="H1205" s="0" t="n">
        <v>-2.54609727367912</v>
      </c>
      <c r="I1205" s="0" t="n">
        <f aca="false">(H1205+0.0004)/-0.0594</f>
        <v>42.8568564592444</v>
      </c>
      <c r="J1205" s="0" t="n">
        <v>-2.86040945151418</v>
      </c>
      <c r="K1205" s="0" t="n">
        <f aca="false">(J1205+0.0005)/-0.0533</f>
        <v>53.656837739478</v>
      </c>
      <c r="L1205" s="0" t="n">
        <v>0.772591817010309</v>
      </c>
      <c r="M1205" s="0" t="n">
        <f aca="false">(L1205-0.0007)/0.27085</f>
        <v>2.84988671593247</v>
      </c>
    </row>
    <row r="1206" customFormat="false" ht="13" hidden="false" customHeight="false" outlineLevel="0" collapsed="false">
      <c r="A1206" s="2" t="n">
        <v>36408.8354166667</v>
      </c>
      <c r="B1206" s="3" t="n">
        <v>36408</v>
      </c>
      <c r="C1206" s="4" t="n">
        <v>10.05</v>
      </c>
      <c r="D1206" s="0" t="n">
        <v>-1.51325658424613</v>
      </c>
      <c r="E1206" s="0" t="n">
        <f aca="false">(D1206+0.001)/-9.8273</f>
        <v>0.153883221662728</v>
      </c>
      <c r="F1206" s="0" t="n">
        <v>-2.94568248630799</v>
      </c>
      <c r="G1206" s="0" t="n">
        <f aca="false">(F1206+0.0003)/-0.1331</f>
        <v>22.1290945627948</v>
      </c>
      <c r="H1206" s="0" t="n">
        <v>-2.55293069426546</v>
      </c>
      <c r="I1206" s="0" t="n">
        <f aca="false">(H1206+0.0004)/-0.0594</f>
        <v>42.9718972098562</v>
      </c>
      <c r="J1206" s="0" t="n">
        <v>-2.86526709487758</v>
      </c>
      <c r="K1206" s="0" t="n">
        <f aca="false">(J1206+0.0005)/-0.0533</f>
        <v>53.7479755136507</v>
      </c>
      <c r="L1206" s="0" t="n">
        <v>0.78075920183634</v>
      </c>
      <c r="M1206" s="0" t="n">
        <f aca="false">(L1206-0.0007)/0.27085</f>
        <v>2.88004135808137</v>
      </c>
    </row>
    <row r="1207" customFormat="false" ht="13" hidden="false" customHeight="false" outlineLevel="0" collapsed="false">
      <c r="A1207" s="2" t="n">
        <v>36408.8361111111</v>
      </c>
      <c r="B1207" s="3" t="n">
        <v>36408</v>
      </c>
      <c r="C1207" s="4" t="n">
        <v>10.0666666666667</v>
      </c>
      <c r="D1207" s="0" t="n">
        <v>-1.5108383257772</v>
      </c>
      <c r="E1207" s="0" t="n">
        <f aca="false">(D1207+0.001)/-9.8273</f>
        <v>0.153637146090707</v>
      </c>
      <c r="F1207" s="0" t="n">
        <v>-2.95626467373705</v>
      </c>
      <c r="G1207" s="0" t="n">
        <f aca="false">(F1207+0.0003)/-0.1331</f>
        <v>22.2086001032085</v>
      </c>
      <c r="H1207" s="0" t="n">
        <v>-2.55699987856218</v>
      </c>
      <c r="I1207" s="0" t="n">
        <f aca="false">(H1207+0.0004)/-0.0594</f>
        <v>43.0404019959963</v>
      </c>
      <c r="J1207" s="0" t="n">
        <v>-2.86618563795337</v>
      </c>
      <c r="K1207" s="0" t="n">
        <f aca="false">(J1207+0.0005)/-0.0533</f>
        <v>53.7652089672302</v>
      </c>
      <c r="L1207" s="0" t="n">
        <v>0.78886516353627</v>
      </c>
      <c r="M1207" s="0" t="n">
        <f aca="false">(L1207-0.0007)/0.27085</f>
        <v>2.90996922110493</v>
      </c>
    </row>
    <row r="1208" customFormat="false" ht="13" hidden="false" customHeight="false" outlineLevel="0" collapsed="false">
      <c r="A1208" s="2" t="n">
        <v>36408.8368055556</v>
      </c>
      <c r="B1208" s="3" t="n">
        <v>36408</v>
      </c>
      <c r="C1208" s="4" t="n">
        <v>10.0833333333333</v>
      </c>
      <c r="D1208" s="0" t="n">
        <v>-1.51322913293394</v>
      </c>
      <c r="E1208" s="0" t="n">
        <f aca="false">(D1208+0.001)/-9.8273</f>
        <v>0.153880428289962</v>
      </c>
      <c r="F1208" s="0" t="n">
        <v>-2.97217808856865</v>
      </c>
      <c r="G1208" s="0" t="n">
        <f aca="false">(F1208+0.0003)/-0.1331</f>
        <v>22.3281599441672</v>
      </c>
      <c r="H1208" s="0" t="n">
        <v>-2.56711969721503</v>
      </c>
      <c r="I1208" s="0" t="n">
        <f aca="false">(H1208+0.0004)/-0.0594</f>
        <v>43.2107693133844</v>
      </c>
      <c r="J1208" s="0" t="n">
        <v>-2.87521757610104</v>
      </c>
      <c r="K1208" s="0" t="n">
        <f aca="false">(J1208+0.0005)/-0.0533</f>
        <v>53.9346637167174</v>
      </c>
      <c r="L1208" s="0" t="n">
        <v>0.798137447376943</v>
      </c>
      <c r="M1208" s="0" t="n">
        <f aca="false">(L1208-0.0007)/0.27085</f>
        <v>2.94420323934629</v>
      </c>
    </row>
    <row r="1209" customFormat="false" ht="13" hidden="false" customHeight="false" outlineLevel="0" collapsed="false">
      <c r="A1209" s="2" t="n">
        <v>36408.8375</v>
      </c>
      <c r="B1209" s="3" t="n">
        <v>36408</v>
      </c>
      <c r="C1209" s="4" t="n">
        <v>10.1</v>
      </c>
      <c r="D1209" s="0" t="n">
        <v>-1.5149051626933</v>
      </c>
      <c r="E1209" s="0" t="n">
        <f aca="false">(D1209+0.001)/-9.8273</f>
        <v>0.154050976635831</v>
      </c>
      <c r="F1209" s="0" t="n">
        <v>-2.98367529800258</v>
      </c>
      <c r="G1209" s="0" t="n">
        <f aca="false">(F1209+0.0003)/-0.1331</f>
        <v>22.4145401803349</v>
      </c>
      <c r="H1209" s="0" t="n">
        <v>-2.57418603012242</v>
      </c>
      <c r="I1209" s="0" t="n">
        <f aca="false">(H1209+0.0004)/-0.0594</f>
        <v>43.3297311468421</v>
      </c>
      <c r="J1209" s="0" t="n">
        <v>-2.88140051143686</v>
      </c>
      <c r="K1209" s="0" t="n">
        <f aca="false">(J1209+0.0005)/-0.0533</f>
        <v>54.050666255851</v>
      </c>
      <c r="L1209" s="0" t="n">
        <v>0.80628070634665</v>
      </c>
      <c r="M1209" s="0" t="n">
        <f aca="false">(L1209-0.0007)/0.27085</f>
        <v>2.97426880689182</v>
      </c>
    </row>
    <row r="1210" customFormat="false" ht="13" hidden="false" customHeight="false" outlineLevel="0" collapsed="false">
      <c r="A1210" s="2" t="n">
        <v>36408.8381944444</v>
      </c>
      <c r="B1210" s="3" t="n">
        <v>36408</v>
      </c>
      <c r="C1210" s="4" t="n">
        <v>10.1166666666667</v>
      </c>
      <c r="D1210" s="0" t="n">
        <v>-1.51909582393686</v>
      </c>
      <c r="E1210" s="0" t="n">
        <f aca="false">(D1210+0.001)/-9.8273</f>
        <v>0.154477407216312</v>
      </c>
      <c r="F1210" s="0" t="n">
        <v>-2.99965769974227</v>
      </c>
      <c r="G1210" s="0" t="n">
        <f aca="false">(F1210+0.0003)/-0.1331</f>
        <v>22.5346183301448</v>
      </c>
      <c r="H1210" s="0" t="n">
        <v>-2.58519752738402</v>
      </c>
      <c r="I1210" s="0" t="n">
        <f aca="false">(H1210+0.0004)/-0.0594</f>
        <v>43.5151098886199</v>
      </c>
      <c r="J1210" s="0" t="n">
        <v>-2.89178278028351</v>
      </c>
      <c r="K1210" s="0" t="n">
        <f aca="false">(J1210+0.0005)/-0.0533</f>
        <v>54.2454555400283</v>
      </c>
      <c r="L1210" s="0" t="n">
        <v>0.815844978253866</v>
      </c>
      <c r="M1210" s="0" t="n">
        <f aca="false">(L1210-0.0007)/0.27085</f>
        <v>3.00958086857621</v>
      </c>
    </row>
    <row r="1211" customFormat="false" ht="13" hidden="false" customHeight="false" outlineLevel="0" collapsed="false">
      <c r="A1211" s="2" t="n">
        <v>36408.8388888889</v>
      </c>
      <c r="B1211" s="3" t="n">
        <v>36408</v>
      </c>
      <c r="C1211" s="4" t="n">
        <v>10.1333333333333</v>
      </c>
      <c r="D1211" s="0" t="n">
        <v>-1.52300962467784</v>
      </c>
      <c r="E1211" s="0" t="n">
        <f aca="false">(D1211+0.001)/-9.8273</f>
        <v>0.15487566520589</v>
      </c>
      <c r="F1211" s="0" t="n">
        <v>-3.01449490576675</v>
      </c>
      <c r="G1211" s="0" t="n">
        <f aca="false">(F1211+0.0003)/-0.1331</f>
        <v>22.646092455047</v>
      </c>
      <c r="H1211" s="0" t="n">
        <v>-2.59502607522552</v>
      </c>
      <c r="I1211" s="0" t="n">
        <f aca="false">(H1211+0.0004)/-0.0594</f>
        <v>43.6805736569953</v>
      </c>
      <c r="J1211" s="0" t="n">
        <v>-2.90093176143686</v>
      </c>
      <c r="K1211" s="0" t="n">
        <f aca="false">(J1211+0.0005)/-0.0533</f>
        <v>54.4171062183276</v>
      </c>
      <c r="L1211" s="0" t="n">
        <v>0.825107220521907</v>
      </c>
      <c r="M1211" s="0" t="n">
        <f aca="false">(L1211-0.0007)/0.27085</f>
        <v>3.04377781252319</v>
      </c>
    </row>
    <row r="1212" customFormat="false" ht="13" hidden="false" customHeight="false" outlineLevel="0" collapsed="false">
      <c r="A1212" s="2" t="n">
        <v>36408.8395833333</v>
      </c>
      <c r="B1212" s="3" t="n">
        <v>36408</v>
      </c>
      <c r="C1212" s="4" t="n">
        <v>10.15</v>
      </c>
      <c r="D1212" s="0" t="n">
        <v>-1.52976238665803</v>
      </c>
      <c r="E1212" s="0" t="n">
        <f aca="false">(D1212+0.001)/-9.8273</f>
        <v>0.155562808366289</v>
      </c>
      <c r="F1212" s="0" t="n">
        <v>-3.03390898235104</v>
      </c>
      <c r="G1212" s="0" t="n">
        <f aca="false">(F1212+0.0003)/-0.1331</f>
        <v>22.7919532858831</v>
      </c>
      <c r="H1212" s="0" t="n">
        <v>-2.60909164507772</v>
      </c>
      <c r="I1212" s="0" t="n">
        <f aca="false">(H1212+0.0004)/-0.0594</f>
        <v>43.9173677622512</v>
      </c>
      <c r="J1212" s="0" t="n">
        <v>-2.91688592940415</v>
      </c>
      <c r="K1212" s="0" t="n">
        <f aca="false">(J1212+0.0005)/-0.0533</f>
        <v>54.716433947545</v>
      </c>
      <c r="L1212" s="0" t="n">
        <v>0.835631375485751</v>
      </c>
      <c r="M1212" s="0" t="n">
        <f aca="false">(L1212-0.0007)/0.27085</f>
        <v>3.0826338397111</v>
      </c>
    </row>
    <row r="1213" customFormat="false" ht="13" hidden="false" customHeight="false" outlineLevel="0" collapsed="false">
      <c r="A1213" s="2" t="n">
        <v>36408.8402777778</v>
      </c>
      <c r="B1213" s="3" t="n">
        <v>36408</v>
      </c>
      <c r="C1213" s="4" t="n">
        <v>10.1666666666667</v>
      </c>
      <c r="D1213" s="0" t="n">
        <v>-1.53339189352449</v>
      </c>
      <c r="E1213" s="0" t="n">
        <f aca="false">(D1213+0.001)/-9.8273</f>
        <v>0.155932137364738</v>
      </c>
      <c r="F1213" s="0" t="n">
        <v>-3.04614509503866</v>
      </c>
      <c r="G1213" s="0" t="n">
        <f aca="false">(F1213+0.0003)/-0.1331</f>
        <v>22.8838850115602</v>
      </c>
      <c r="H1213" s="0" t="n">
        <v>-2.6171749154317</v>
      </c>
      <c r="I1213" s="0" t="n">
        <f aca="false">(H1213+0.0004)/-0.0594</f>
        <v>44.0534497547424</v>
      </c>
      <c r="J1213" s="0" t="n">
        <v>-2.92462850354381</v>
      </c>
      <c r="K1213" s="0" t="n">
        <f aca="false">(J1213+0.0005)/-0.0533</f>
        <v>54.8616980026981</v>
      </c>
      <c r="L1213" s="0" t="n">
        <v>0.844135087789949</v>
      </c>
      <c r="M1213" s="0" t="n">
        <f aca="false">(L1213-0.0007)/0.27085</f>
        <v>3.11403022997951</v>
      </c>
    </row>
    <row r="1214" customFormat="false" ht="13" hidden="false" customHeight="false" outlineLevel="0" collapsed="false">
      <c r="A1214" s="2" t="n">
        <v>36408.8409722222</v>
      </c>
      <c r="B1214" s="3" t="n">
        <v>36408</v>
      </c>
      <c r="C1214" s="4" t="n">
        <v>10.1833333333333</v>
      </c>
      <c r="D1214" s="0" t="n">
        <v>-1.54023639896373</v>
      </c>
      <c r="E1214" s="0" t="n">
        <f aca="false">(D1214+0.001)/-9.8273</f>
        <v>0.156628616096357</v>
      </c>
      <c r="F1214" s="0" t="n">
        <v>-3.06340825372409</v>
      </c>
      <c r="G1214" s="0" t="n">
        <f aca="false">(F1214+0.0003)/-0.1331</f>
        <v>23.0135856778669</v>
      </c>
      <c r="H1214" s="0" t="n">
        <v>-2.62982462354275</v>
      </c>
      <c r="I1214" s="0" t="n">
        <f aca="false">(H1214+0.0004)/-0.0594</f>
        <v>44.26640780375</v>
      </c>
      <c r="J1214" s="0" t="n">
        <v>-2.93798575129534</v>
      </c>
      <c r="K1214" s="0" t="n">
        <f aca="false">(J1214+0.0005)/-0.0533</f>
        <v>55.112303026179</v>
      </c>
      <c r="L1214" s="0" t="n">
        <v>0.853847049060881</v>
      </c>
      <c r="M1214" s="0" t="n">
        <f aca="false">(L1214-0.0007)/0.27085</f>
        <v>3.14988757268186</v>
      </c>
    </row>
    <row r="1215" customFormat="false" ht="13" hidden="false" customHeight="false" outlineLevel="0" collapsed="false">
      <c r="A1215" s="2" t="n">
        <v>36408.8416666667</v>
      </c>
      <c r="B1215" s="3" t="n">
        <v>36408</v>
      </c>
      <c r="C1215" s="4" t="n">
        <v>10.2</v>
      </c>
      <c r="D1215" s="0" t="n">
        <v>-1.54614006121134</v>
      </c>
      <c r="E1215" s="0" t="n">
        <f aca="false">(D1215+0.001)/-9.8273</f>
        <v>0.157229357118572</v>
      </c>
      <c r="F1215" s="0" t="n">
        <v>-3.08037512081186</v>
      </c>
      <c r="G1215" s="0" t="n">
        <f aca="false">(F1215+0.0003)/-0.1331</f>
        <v>23.1410602615467</v>
      </c>
      <c r="H1215" s="0" t="n">
        <v>-2.64205460695876</v>
      </c>
      <c r="I1215" s="0" t="n">
        <f aca="false">(H1215+0.0004)/-0.0594</f>
        <v>44.4722997804505</v>
      </c>
      <c r="J1215" s="0" t="n">
        <v>-2.9504520376933</v>
      </c>
      <c r="K1215" s="0" t="n">
        <f aca="false">(J1215+0.0005)/-0.0533</f>
        <v>55.3461920767974</v>
      </c>
      <c r="L1215" s="0" t="n">
        <v>0.863729260631443</v>
      </c>
      <c r="M1215" s="0" t="n">
        <f aca="false">(L1215-0.0007)/0.27085</f>
        <v>3.18637349319344</v>
      </c>
    </row>
    <row r="1216" customFormat="false" ht="13" hidden="false" customHeight="false" outlineLevel="0" collapsed="false">
      <c r="A1216" s="2" t="n">
        <v>36408.8423726852</v>
      </c>
      <c r="B1216" s="3" t="n">
        <v>36408</v>
      </c>
      <c r="C1216" s="4" t="n">
        <v>10.2166666666667</v>
      </c>
      <c r="D1216" s="0" t="n">
        <v>-1.55808281652706</v>
      </c>
      <c r="E1216" s="0" t="n">
        <f aca="false">(D1216+0.001)/-9.8273</f>
        <v>0.158444620244326</v>
      </c>
      <c r="F1216" s="0" t="n">
        <v>-3.10163045666881</v>
      </c>
      <c r="G1216" s="0" t="n">
        <f aca="false">(F1216+0.0003)/-0.1331</f>
        <v>23.3007547458213</v>
      </c>
      <c r="H1216" s="0" t="n">
        <v>-2.65896826675258</v>
      </c>
      <c r="I1216" s="0" t="n">
        <f aca="false">(H1216+0.0004)/-0.0594</f>
        <v>44.7570415278212</v>
      </c>
      <c r="J1216" s="0" t="n">
        <v>-2.97048667042526</v>
      </c>
      <c r="K1216" s="0" t="n">
        <f aca="false">(J1216+0.0005)/-0.0533</f>
        <v>55.7220763682037</v>
      </c>
      <c r="L1216" s="0" t="n">
        <v>0.874778511597938</v>
      </c>
      <c r="M1216" s="0" t="n">
        <f aca="false">(L1216-0.0007)/0.27085</f>
        <v>3.22716821708672</v>
      </c>
    </row>
    <row r="1217" customFormat="false" ht="13" hidden="false" customHeight="false" outlineLevel="0" collapsed="false">
      <c r="A1217" s="2" t="n">
        <v>36408.8430555556</v>
      </c>
      <c r="B1217" s="3" t="n">
        <v>36408</v>
      </c>
      <c r="C1217" s="4" t="n">
        <v>10.2333333333333</v>
      </c>
      <c r="D1217" s="0" t="n">
        <v>-1.57591488486842</v>
      </c>
      <c r="E1217" s="0" t="n">
        <f aca="false">(D1217+0.001)/-9.8273</f>
        <v>0.1602591642535</v>
      </c>
      <c r="F1217" s="0" t="n">
        <v>-3.13345497532895</v>
      </c>
      <c r="G1217" s="0" t="n">
        <f aca="false">(F1217+0.0003)/-0.1331</f>
        <v>23.5398570648306</v>
      </c>
      <c r="H1217" s="0" t="n">
        <v>-2.68616365131579</v>
      </c>
      <c r="I1217" s="0" t="n">
        <f aca="false">(H1217+0.0004)/-0.0594</f>
        <v>45.2148762847776</v>
      </c>
      <c r="J1217" s="0" t="n">
        <v>-3.00406044407895</v>
      </c>
      <c r="K1217" s="0" t="n">
        <f aca="false">(J1217+0.0005)/-0.0533</f>
        <v>56.3519783129259</v>
      </c>
      <c r="L1217" s="0" t="n">
        <v>0.888247841282895</v>
      </c>
      <c r="M1217" s="0" t="n">
        <f aca="false">(L1217-0.0007)/0.27085</f>
        <v>3.2768980663943</v>
      </c>
    </row>
    <row r="1218" customFormat="false" ht="13" hidden="false" customHeight="false" outlineLevel="0" collapsed="false">
      <c r="A1218" s="2" t="n">
        <v>36408.84375</v>
      </c>
      <c r="B1218" s="3" t="n">
        <v>36408</v>
      </c>
      <c r="C1218" s="4" t="n">
        <v>10.25</v>
      </c>
      <c r="D1218" s="0" t="n">
        <v>-1.567142466807</v>
      </c>
      <c r="E1218" s="0" t="n">
        <f aca="false">(D1218+0.001)/-9.8273</f>
        <v>0.159366506243526</v>
      </c>
      <c r="F1218" s="0" t="n">
        <v>-3.13446203044042</v>
      </c>
      <c r="G1218" s="0" t="n">
        <f aca="false">(F1218+0.0003)/-0.1331</f>
        <v>23.5474232189363</v>
      </c>
      <c r="H1218" s="0" t="n">
        <v>-2.68237178189767</v>
      </c>
      <c r="I1218" s="0" t="n">
        <f aca="false">(H1218+0.0004)/-0.0594</f>
        <v>45.1510400992874</v>
      </c>
      <c r="J1218" s="0" t="n">
        <v>-2.99535247328368</v>
      </c>
      <c r="K1218" s="0" t="n">
        <f aca="false">(J1218+0.0005)/-0.0533</f>
        <v>56.1886017501628</v>
      </c>
      <c r="L1218" s="0" t="n">
        <v>0.894022729112694</v>
      </c>
      <c r="M1218" s="0" t="n">
        <f aca="false">(L1218-0.0007)/0.27085</f>
        <v>3.29821941706736</v>
      </c>
    </row>
    <row r="1219" customFormat="false" ht="13" hidden="false" customHeight="false" outlineLevel="0" collapsed="false">
      <c r="A1219" s="2" t="n">
        <v>36408.8444444445</v>
      </c>
      <c r="B1219" s="3" t="n">
        <v>36408</v>
      </c>
      <c r="C1219" s="4" t="n">
        <v>10.2666666666667</v>
      </c>
      <c r="D1219" s="0" t="n">
        <v>-1.57927522954253</v>
      </c>
      <c r="E1219" s="0" t="n">
        <f aca="false">(D1219+0.001)/-9.8273</f>
        <v>0.16060110402069</v>
      </c>
      <c r="F1219" s="0" t="n">
        <v>-3.15833652142397</v>
      </c>
      <c r="G1219" s="0" t="n">
        <f aca="false">(F1219+0.0003)/-0.1331</f>
        <v>23.7267958033356</v>
      </c>
      <c r="H1219" s="0" t="n">
        <v>-2.7014286001933</v>
      </c>
      <c r="I1219" s="0" t="n">
        <f aca="false">(H1219+0.0004)/-0.0594</f>
        <v>45.4718619561162</v>
      </c>
      <c r="J1219" s="0" t="n">
        <v>-3.0175403712951</v>
      </c>
      <c r="K1219" s="0" t="n">
        <f aca="false">(J1219+0.0005)/-0.0533</f>
        <v>56.6048850149174</v>
      </c>
      <c r="L1219" s="0" t="n">
        <v>0.905988240979382</v>
      </c>
      <c r="M1219" s="0" t="n">
        <f aca="false">(L1219-0.0007)/0.27085</f>
        <v>3.34239704995157</v>
      </c>
    </row>
    <row r="1220" customFormat="false" ht="13" hidden="false" customHeight="false" outlineLevel="0" collapsed="false">
      <c r="A1220" s="2" t="n">
        <v>36408.8451388889</v>
      </c>
      <c r="B1220" s="3" t="n">
        <v>36408</v>
      </c>
      <c r="C1220" s="4" t="n">
        <v>10.2833333333333</v>
      </c>
      <c r="D1220" s="0" t="n">
        <v>-1.58388157894737</v>
      </c>
      <c r="E1220" s="0" t="n">
        <f aca="false">(D1220+0.001)/-9.8273</f>
        <v>0.16106983392665</v>
      </c>
      <c r="F1220" s="0" t="n">
        <v>-3.1729158100329</v>
      </c>
      <c r="G1220" s="0" t="n">
        <f aca="false">(F1220+0.0003)/-0.1331</f>
        <v>23.8363321565207</v>
      </c>
      <c r="H1220" s="0" t="n">
        <v>-2.71165707236842</v>
      </c>
      <c r="I1220" s="0" t="n">
        <f aca="false">(H1220+0.0004)/-0.0594</f>
        <v>45.6440584573808</v>
      </c>
      <c r="J1220" s="0" t="n">
        <v>-3.0278962787829</v>
      </c>
      <c r="K1220" s="0" t="n">
        <f aca="false">(J1220+0.0005)/-0.0533</f>
        <v>56.7991797145009</v>
      </c>
      <c r="L1220" s="0" t="n">
        <v>0.915244654605263</v>
      </c>
      <c r="M1220" s="0" t="n">
        <f aca="false">(L1220-0.0007)/0.27085</f>
        <v>3.37657247408257</v>
      </c>
    </row>
    <row r="1221" customFormat="false" ht="13" hidden="false" customHeight="false" outlineLevel="0" collapsed="false">
      <c r="A1221" s="2" t="n">
        <v>36408.8458333333</v>
      </c>
      <c r="B1221" s="3" t="n">
        <v>36408</v>
      </c>
      <c r="C1221" s="4" t="n">
        <v>10.3</v>
      </c>
      <c r="D1221" s="0" t="n">
        <v>-1.58488794700387</v>
      </c>
      <c r="E1221" s="0" t="n">
        <f aca="false">(D1221+0.001)/-9.8273</f>
        <v>0.161172239272625</v>
      </c>
      <c r="F1221" s="0" t="n">
        <v>-3.18257439996778</v>
      </c>
      <c r="G1221" s="0" t="n">
        <f aca="false">(F1221+0.0003)/-0.1331</f>
        <v>23.9088985722598</v>
      </c>
      <c r="H1221" s="0" t="n">
        <v>-2.71697054204253</v>
      </c>
      <c r="I1221" s="0" t="n">
        <f aca="false">(H1221+0.0004)/-0.0594</f>
        <v>45.7335108087968</v>
      </c>
      <c r="J1221" s="0" t="n">
        <v>-3.03115687419459</v>
      </c>
      <c r="K1221" s="0" t="n">
        <f aca="false">(J1221+0.0005)/-0.0533</f>
        <v>56.8603541124689</v>
      </c>
      <c r="L1221" s="0" t="n">
        <v>0.923367529800258</v>
      </c>
      <c r="M1221" s="0" t="n">
        <f aca="false">(L1221-0.0007)/0.27085</f>
        <v>3.40656278309122</v>
      </c>
    </row>
    <row r="1222" customFormat="false" ht="13" hidden="false" customHeight="false" outlineLevel="0" collapsed="false">
      <c r="A1222" s="2" t="n">
        <v>36408.8465277778</v>
      </c>
      <c r="B1222" s="3" t="n">
        <v>36408</v>
      </c>
      <c r="C1222" s="4" t="n">
        <v>10.3166666666667</v>
      </c>
      <c r="D1222" s="0" t="n">
        <v>-1.59227756638601</v>
      </c>
      <c r="E1222" s="0" t="n">
        <f aca="false">(D1222+0.001)/-9.8273</f>
        <v>0.161924187354208</v>
      </c>
      <c r="F1222" s="0" t="n">
        <v>-3.20053179647021</v>
      </c>
      <c r="G1222" s="0" t="n">
        <f aca="false">(F1222+0.0003)/-0.1331</f>
        <v>24.0438151500391</v>
      </c>
      <c r="H1222" s="0" t="n">
        <v>-2.73002347797927</v>
      </c>
      <c r="I1222" s="0" t="n">
        <f aca="false">(H1222+0.0004)/-0.0594</f>
        <v>45.9532572050382</v>
      </c>
      <c r="J1222" s="0" t="n">
        <v>-3.04439564443005</v>
      </c>
      <c r="K1222" s="0" t="n">
        <f aca="false">(J1222+0.0005)/-0.0533</f>
        <v>57.1087362932467</v>
      </c>
      <c r="L1222" s="0" t="n">
        <v>0.933907464378238</v>
      </c>
      <c r="M1222" s="0" t="n">
        <f aca="false">(L1222-0.0007)/0.27085</f>
        <v>3.44547706988458</v>
      </c>
    </row>
    <row r="1223" customFormat="false" ht="13" hidden="false" customHeight="false" outlineLevel="0" collapsed="false">
      <c r="A1223" s="2" t="n">
        <v>36408.8472222222</v>
      </c>
      <c r="B1223" s="3" t="n">
        <v>36408</v>
      </c>
      <c r="C1223" s="4" t="n">
        <v>10.3333333333333</v>
      </c>
      <c r="D1223" s="0" t="n">
        <v>-1.59636013170812</v>
      </c>
      <c r="E1223" s="0" t="n">
        <f aca="false">(D1223+0.001)/-9.8273</f>
        <v>0.162339618380239</v>
      </c>
      <c r="F1223" s="0" t="n">
        <v>-3.21459066181283</v>
      </c>
      <c r="G1223" s="0" t="n">
        <f aca="false">(F1223+0.0003)/-0.1331</f>
        <v>24.1494414861971</v>
      </c>
      <c r="H1223" s="0" t="n">
        <v>-2.73946232820681</v>
      </c>
      <c r="I1223" s="0" t="n">
        <f aca="false">(H1223+0.0004)/-0.0594</f>
        <v>46.1121604075221</v>
      </c>
      <c r="J1223" s="0" t="n">
        <v>-3.05271647987566</v>
      </c>
      <c r="K1223" s="0" t="n">
        <f aca="false">(J1223+0.0005)/-0.0533</f>
        <v>57.264849528624</v>
      </c>
      <c r="L1223" s="0" t="n">
        <v>0.943136964168848</v>
      </c>
      <c r="M1223" s="0" t="n">
        <f aca="false">(L1223-0.0007)/0.27085</f>
        <v>3.47955312596953</v>
      </c>
    </row>
    <row r="1224" customFormat="false" ht="13" hidden="false" customHeight="false" outlineLevel="0" collapsed="false">
      <c r="A1224" s="2" t="n">
        <v>36408.8479166667</v>
      </c>
      <c r="B1224" s="3" t="n">
        <v>36408</v>
      </c>
      <c r="C1224" s="4" t="n">
        <v>10.35</v>
      </c>
      <c r="D1224" s="0" t="n">
        <v>-1.60195262161727</v>
      </c>
      <c r="E1224" s="0" t="n">
        <f aca="false">(D1224+0.001)/-9.8273</f>
        <v>0.162908695330077</v>
      </c>
      <c r="F1224" s="0" t="n">
        <v>-3.23154095521907</v>
      </c>
      <c r="G1224" s="0" t="n">
        <f aca="false">(F1224+0.0003)/-0.1331</f>
        <v>24.2767915493544</v>
      </c>
      <c r="H1224" s="0" t="n">
        <v>-2.75174170425258</v>
      </c>
      <c r="I1224" s="0" t="n">
        <f aca="false">(H1224+0.0004)/-0.0594</f>
        <v>46.3188839099761</v>
      </c>
      <c r="J1224" s="0" t="n">
        <v>-3.06509745489691</v>
      </c>
      <c r="K1224" s="0" t="n">
        <f aca="false">(J1224+0.0005)/-0.0533</f>
        <v>57.4971379905612</v>
      </c>
      <c r="L1224" s="0" t="n">
        <v>0.953029357280928</v>
      </c>
      <c r="M1224" s="0" t="n">
        <f aca="false">(L1224-0.0007)/0.27085</f>
        <v>3.51607663755189</v>
      </c>
    </row>
    <row r="1225" customFormat="false" ht="13" hidden="false" customHeight="false" outlineLevel="0" collapsed="false">
      <c r="A1225" s="2" t="n">
        <v>36408.8486111111</v>
      </c>
      <c r="B1225" s="3" t="n">
        <v>36408</v>
      </c>
      <c r="C1225" s="4" t="n">
        <v>10.3666666666667</v>
      </c>
      <c r="D1225" s="0" t="n">
        <v>-1.60927220394737</v>
      </c>
      <c r="E1225" s="0" t="n">
        <f aca="false">(D1225+0.001)/-9.8273</f>
        <v>0.163653516626883</v>
      </c>
      <c r="F1225" s="0" t="n">
        <v>-3.24901058799342</v>
      </c>
      <c r="G1225" s="0" t="n">
        <f aca="false">(F1225+0.0003)/-0.1331</f>
        <v>24.4080434860512</v>
      </c>
      <c r="H1225" s="0" t="n">
        <v>-2.76498252467105</v>
      </c>
      <c r="I1225" s="0" t="n">
        <f aca="false">(H1225+0.0004)/-0.0594</f>
        <v>46.5417933446305</v>
      </c>
      <c r="J1225" s="0" t="n">
        <v>-3.07964124177632</v>
      </c>
      <c r="K1225" s="0" t="n">
        <f aca="false">(J1225+0.0005)/-0.0533</f>
        <v>57.7700045361411</v>
      </c>
      <c r="L1225" s="0" t="n">
        <v>0.962980571546053</v>
      </c>
      <c r="M1225" s="0" t="n">
        <f aca="false">(L1225-0.0007)/0.27085</f>
        <v>3.55281732156564</v>
      </c>
    </row>
    <row r="1226" customFormat="false" ht="13" hidden="false" customHeight="false" outlineLevel="0" collapsed="false">
      <c r="A1226" s="2" t="n">
        <v>36408.8493055556</v>
      </c>
      <c r="B1226" s="3" t="n">
        <v>36408</v>
      </c>
      <c r="C1226" s="4" t="n">
        <v>10.3833333333333</v>
      </c>
      <c r="D1226" s="0" t="n">
        <v>-1.614990234375</v>
      </c>
      <c r="E1226" s="0" t="n">
        <f aca="false">(D1226+0.001)/-9.8273</f>
        <v>0.164235368247128</v>
      </c>
      <c r="F1226" s="0" t="n">
        <v>-3.26473904639175</v>
      </c>
      <c r="G1226" s="0" t="n">
        <f aca="false">(F1226+0.0003)/-0.1331</f>
        <v>24.5262137219515</v>
      </c>
      <c r="H1226" s="0" t="n">
        <v>-2.77625644329897</v>
      </c>
      <c r="I1226" s="0" t="n">
        <f aca="false">(H1226+0.0004)/-0.0594</f>
        <v>46.7315899545281</v>
      </c>
      <c r="J1226" s="0" t="n">
        <v>-3.09131111066366</v>
      </c>
      <c r="K1226" s="0" t="n">
        <f aca="false">(J1226+0.0005)/-0.0533</f>
        <v>57.9889514195809</v>
      </c>
      <c r="L1226" s="0" t="n">
        <v>0.972648699259021</v>
      </c>
      <c r="M1226" s="0" t="n">
        <f aca="false">(L1226-0.0007)/0.27085</f>
        <v>3.58851282724394</v>
      </c>
    </row>
    <row r="1227" customFormat="false" ht="13" hidden="false" customHeight="false" outlineLevel="0" collapsed="false">
      <c r="A1227" s="2" t="n">
        <v>36408.8500115741</v>
      </c>
      <c r="B1227" s="3" t="n">
        <v>36408</v>
      </c>
      <c r="C1227" s="4" t="n">
        <v>10.4</v>
      </c>
      <c r="D1227" s="0" t="n">
        <v>-1.62072690657383</v>
      </c>
      <c r="E1227" s="0" t="n">
        <f aca="false">(D1227+0.001)/-9.8273</f>
        <v>0.164819116804598</v>
      </c>
      <c r="F1227" s="0" t="n">
        <v>-3.2825908759715</v>
      </c>
      <c r="G1227" s="0" t="n">
        <f aca="false">(F1227+0.0003)/-0.1331</f>
        <v>24.6603371598159</v>
      </c>
      <c r="H1227" s="0" t="n">
        <v>-2.78932561528497</v>
      </c>
      <c r="I1227" s="0" t="n">
        <f aca="false">(H1227+0.0004)/-0.0594</f>
        <v>46.9516096849322</v>
      </c>
      <c r="J1227" s="0" t="n">
        <v>-3.1051525056671</v>
      </c>
      <c r="K1227" s="0" t="n">
        <f aca="false">(J1227+0.0005)/-0.0533</f>
        <v>58.2486398811839</v>
      </c>
      <c r="L1227" s="0" t="n">
        <v>0.982659690738342</v>
      </c>
      <c r="M1227" s="0" t="n">
        <f aca="false">(L1227-0.0007)/0.27085</f>
        <v>3.62547421354381</v>
      </c>
    </row>
    <row r="1228" customFormat="false" ht="13" hidden="false" customHeight="false" outlineLevel="0" collapsed="false">
      <c r="A1228" s="2" t="n">
        <v>36408.8506944444</v>
      </c>
      <c r="B1228" s="3" t="n">
        <v>36408</v>
      </c>
      <c r="C1228" s="4" t="n">
        <v>10.4166666666667</v>
      </c>
      <c r="D1228" s="0" t="n">
        <v>-1.62906044407895</v>
      </c>
      <c r="E1228" s="0" t="n">
        <f aca="false">(D1228+0.001)/-9.8273</f>
        <v>0.16566711549245</v>
      </c>
      <c r="F1228" s="0" t="n">
        <v>-3.30103824013158</v>
      </c>
      <c r="G1228" s="0" t="n">
        <f aca="false">(F1228+0.0003)/-0.1331</f>
        <v>24.7989349371268</v>
      </c>
      <c r="H1228" s="0" t="n">
        <v>-2.80373663651316</v>
      </c>
      <c r="I1228" s="0" t="n">
        <f aca="false">(H1228+0.0004)/-0.0594</f>
        <v>47.1942194699185</v>
      </c>
      <c r="J1228" s="0" t="n">
        <v>-3.1218904194079</v>
      </c>
      <c r="K1228" s="0" t="n">
        <f aca="false">(J1228+0.0005)/-0.0533</f>
        <v>58.5626720339193</v>
      </c>
      <c r="L1228" s="0" t="n">
        <v>0.992894222861842</v>
      </c>
      <c r="M1228" s="0" t="n">
        <f aca="false">(L1228-0.0007)/0.27085</f>
        <v>3.66326092989419</v>
      </c>
    </row>
    <row r="1229" customFormat="false" ht="13" hidden="false" customHeight="false" outlineLevel="0" collapsed="false">
      <c r="A1229" s="2" t="n">
        <v>36408.8513888889</v>
      </c>
      <c r="B1229" s="3" t="n">
        <v>36408</v>
      </c>
      <c r="C1229" s="4" t="n">
        <v>10.4333333333333</v>
      </c>
      <c r="D1229" s="0" t="n">
        <v>-1.63193460573187</v>
      </c>
      <c r="E1229" s="0" t="n">
        <f aca="false">(D1229+0.001)/-9.8273</f>
        <v>0.165959582564068</v>
      </c>
      <c r="F1229" s="0" t="n">
        <v>-3.31233049303757</v>
      </c>
      <c r="G1229" s="0" t="n">
        <f aca="false">(F1229+0.0003)/-0.1331</f>
        <v>24.8837753045648</v>
      </c>
      <c r="H1229" s="0" t="n">
        <v>-2.81089347878886</v>
      </c>
      <c r="I1229" s="0" t="n">
        <f aca="false">(H1229+0.0004)/-0.0594</f>
        <v>47.3147050301155</v>
      </c>
      <c r="J1229" s="0" t="n">
        <v>-3.12916177542099</v>
      </c>
      <c r="K1229" s="0" t="n">
        <f aca="false">(J1229+0.0005)/-0.0533</f>
        <v>58.6990952236584</v>
      </c>
      <c r="L1229" s="0" t="n">
        <v>1.00131810637953</v>
      </c>
      <c r="M1229" s="0" t="n">
        <f aca="false">(L1229-0.0007)/0.27085</f>
        <v>3.6943625858576</v>
      </c>
    </row>
    <row r="1230" customFormat="false" ht="13" hidden="false" customHeight="false" outlineLevel="0" collapsed="false">
      <c r="A1230" s="2" t="n">
        <v>36408.8520833333</v>
      </c>
      <c r="B1230" s="3" t="n">
        <v>36408</v>
      </c>
      <c r="C1230" s="4" t="n">
        <v>10.45</v>
      </c>
      <c r="D1230" s="0" t="n">
        <v>-1.63973838404605</v>
      </c>
      <c r="E1230" s="0" t="n">
        <f aca="false">(D1230+0.001)/-9.8273</f>
        <v>0.166753674360816</v>
      </c>
      <c r="F1230" s="0" t="n">
        <v>-3.33093904194079</v>
      </c>
      <c r="G1230" s="0" t="n">
        <f aca="false">(F1230+0.0003)/-0.1331</f>
        <v>25.0235840867077</v>
      </c>
      <c r="H1230" s="0" t="n">
        <v>-2.82507966694079</v>
      </c>
      <c r="I1230" s="0" t="n">
        <f aca="false">(H1230+0.0004)/-0.0594</f>
        <v>47.5535297464779</v>
      </c>
      <c r="J1230" s="0" t="n">
        <v>-3.14421001233553</v>
      </c>
      <c r="K1230" s="0" t="n">
        <f aca="false">(J1230+0.0005)/-0.0533</f>
        <v>58.9814261226178</v>
      </c>
      <c r="L1230" s="0" t="n">
        <v>1.01239977384868</v>
      </c>
      <c r="M1230" s="0" t="n">
        <f aca="false">(L1230-0.0007)/0.27085</f>
        <v>3.7352769940878</v>
      </c>
    </row>
    <row r="1231" customFormat="false" ht="13" hidden="false" customHeight="false" outlineLevel="0" collapsed="false">
      <c r="A1231" s="2" t="n">
        <v>36408.8527893519</v>
      </c>
      <c r="B1231" s="3" t="n">
        <v>36408</v>
      </c>
      <c r="C1231" s="4" t="n">
        <v>10.4666666666667</v>
      </c>
      <c r="D1231" s="0" t="n">
        <v>-1.64825281330959</v>
      </c>
      <c r="E1231" s="0" t="n">
        <f aca="false">(D1231+0.001)/-9.8273</f>
        <v>0.167620080114537</v>
      </c>
      <c r="F1231" s="0" t="n">
        <v>-3.35092495142487</v>
      </c>
      <c r="G1231" s="0" t="n">
        <f aca="false">(F1231+0.0003)/-0.1331</f>
        <v>25.1737411827564</v>
      </c>
      <c r="H1231" s="0" t="n">
        <v>-2.84008915560233</v>
      </c>
      <c r="I1231" s="0" t="n">
        <f aca="false">(H1231+0.0004)/-0.0594</f>
        <v>47.80621474078</v>
      </c>
      <c r="J1231" s="0" t="n">
        <v>-3.16092535621762</v>
      </c>
      <c r="K1231" s="0" t="n">
        <f aca="false">(J1231+0.0005)/-0.0533</f>
        <v>59.2950348258465</v>
      </c>
      <c r="L1231" s="0" t="n">
        <v>1.0233413617228</v>
      </c>
      <c r="M1231" s="0" t="n">
        <f aca="false">(L1231-0.0007)/0.27085</f>
        <v>3.77567421717851</v>
      </c>
    </row>
    <row r="1232" customFormat="false" ht="13" hidden="false" customHeight="false" outlineLevel="0" collapsed="false">
      <c r="A1232" s="2" t="n">
        <v>36408.8534722222</v>
      </c>
      <c r="B1232" s="3" t="n">
        <v>36408</v>
      </c>
      <c r="C1232" s="4" t="n">
        <v>10.4833333333333</v>
      </c>
      <c r="D1232" s="0" t="n">
        <v>-1.65236944901316</v>
      </c>
      <c r="E1232" s="0" t="n">
        <f aca="false">(D1232+0.001)/-9.8273</f>
        <v>0.168038978052279</v>
      </c>
      <c r="F1232" s="0" t="n">
        <v>-3.36360248766447</v>
      </c>
      <c r="G1232" s="0" t="n">
        <f aca="false">(F1232+0.0003)/-0.1331</f>
        <v>25.2689893889141</v>
      </c>
      <c r="H1232" s="0" t="n">
        <v>-2.84888980263158</v>
      </c>
      <c r="I1232" s="0" t="n">
        <f aca="false">(H1232+0.0004)/-0.0594</f>
        <v>47.9543737816764</v>
      </c>
      <c r="J1232" s="0" t="n">
        <v>-3.16975483141447</v>
      </c>
      <c r="K1232" s="0" t="n">
        <f aca="false">(J1232+0.0005)/-0.0533</f>
        <v>59.4606910209094</v>
      </c>
      <c r="L1232" s="0" t="n">
        <v>1.03199527138158</v>
      </c>
      <c r="M1232" s="0" t="n">
        <f aca="false">(L1232-0.0007)/0.27085</f>
        <v>3.80762514816902</v>
      </c>
    </row>
    <row r="1233" customFormat="false" ht="13" hidden="false" customHeight="false" outlineLevel="0" collapsed="false">
      <c r="A1233" s="2" t="n">
        <v>36408.8541666667</v>
      </c>
      <c r="B1233" s="3" t="n">
        <v>36408</v>
      </c>
      <c r="C1233" s="4" t="n">
        <v>10.5</v>
      </c>
      <c r="D1233" s="0" t="n">
        <v>-1.65750816385582</v>
      </c>
      <c r="E1233" s="0" t="n">
        <f aca="false">(D1233+0.001)/-9.8273</f>
        <v>0.168561880054117</v>
      </c>
      <c r="F1233" s="0" t="n">
        <v>-3.3781570353836</v>
      </c>
      <c r="G1233" s="0" t="n">
        <f aca="false">(F1233+0.0003)/-0.1331</f>
        <v>25.3783398601322</v>
      </c>
      <c r="H1233" s="0" t="n">
        <v>-2.85918382109788</v>
      </c>
      <c r="I1233" s="0" t="n">
        <f aca="false">(H1233+0.0004)/-0.0594</f>
        <v>48.1276737558566</v>
      </c>
      <c r="J1233" s="0" t="n">
        <v>-3.18033854166667</v>
      </c>
      <c r="K1233" s="0" t="n">
        <f aca="false">(J1233+0.0005)/-0.0533</f>
        <v>59.6592596935585</v>
      </c>
      <c r="L1233" s="0" t="n">
        <v>1.04142123429233</v>
      </c>
      <c r="M1233" s="0" t="n">
        <f aca="false">(L1233-0.0007)/0.27085</f>
        <v>3.84242656190633</v>
      </c>
    </row>
    <row r="1234" customFormat="false" ht="13" hidden="false" customHeight="false" outlineLevel="0" collapsed="false">
      <c r="A1234" s="2" t="n">
        <v>36408.8548611111</v>
      </c>
      <c r="B1234" s="3" t="n">
        <v>36408</v>
      </c>
      <c r="C1234" s="4" t="n">
        <v>10.5166666666667</v>
      </c>
      <c r="D1234" s="0" t="n">
        <v>-1.6654312054728</v>
      </c>
      <c r="E1234" s="0" t="n">
        <f aca="false">(D1234+0.001)/-9.8273</f>
        <v>0.169368107768441</v>
      </c>
      <c r="F1234" s="0" t="n">
        <v>-3.39791885929404</v>
      </c>
      <c r="G1234" s="0" t="n">
        <f aca="false">(F1234+0.0003)/-0.1331</f>
        <v>25.5268133680995</v>
      </c>
      <c r="H1234" s="0" t="n">
        <v>-2.87423089378238</v>
      </c>
      <c r="I1234" s="0" t="n">
        <f aca="false">(H1234+0.0004)/-0.0594</f>
        <v>48.3809914778178</v>
      </c>
      <c r="J1234" s="0" t="n">
        <v>-3.19691396130181</v>
      </c>
      <c r="K1234" s="0" t="n">
        <f aca="false">(J1234+0.0005)/-0.0533</f>
        <v>59.9702431763942</v>
      </c>
      <c r="L1234" s="0" t="n">
        <v>1.05310627833549</v>
      </c>
      <c r="M1234" s="0" t="n">
        <f aca="false">(L1234-0.0007)/0.27085</f>
        <v>3.88556868501196</v>
      </c>
    </row>
    <row r="1235" customFormat="false" ht="13" hidden="false" customHeight="false" outlineLevel="0" collapsed="false">
      <c r="A1235" s="2" t="n">
        <v>36408.8555671296</v>
      </c>
      <c r="B1235" s="3" t="n">
        <v>36408</v>
      </c>
      <c r="C1235" s="4" t="n">
        <v>10.5333333333333</v>
      </c>
      <c r="D1235" s="0" t="n">
        <v>-1.67027606865285</v>
      </c>
      <c r="E1235" s="0" t="n">
        <f aca="false">(D1235+0.001)/-9.8273</f>
        <v>0.169861108203968</v>
      </c>
      <c r="F1235" s="0" t="n">
        <v>-3.41268114475389</v>
      </c>
      <c r="G1235" s="0" t="n">
        <f aca="false">(F1235+0.0003)/-0.1331</f>
        <v>25.6377246037107</v>
      </c>
      <c r="H1235" s="0" t="n">
        <v>-2.88457840835492</v>
      </c>
      <c r="I1235" s="0" t="n">
        <f aca="false">(H1235+0.0004)/-0.0594</f>
        <v>48.5551920598471</v>
      </c>
      <c r="J1235" s="0" t="n">
        <v>-3.20633804242228</v>
      </c>
      <c r="K1235" s="0" t="n">
        <f aca="false">(J1235+0.0005)/-0.0533</f>
        <v>60.1470552049208</v>
      </c>
      <c r="L1235" s="0" t="n">
        <v>1.06293515220207</v>
      </c>
      <c r="M1235" s="0" t="n">
        <f aca="false">(L1235-0.0007)/0.27085</f>
        <v>3.92185767842743</v>
      </c>
    </row>
    <row r="1236" customFormat="false" ht="13" hidden="false" customHeight="false" outlineLevel="0" collapsed="false">
      <c r="A1236" s="2" t="n">
        <v>36408.85625</v>
      </c>
      <c r="B1236" s="3" t="n">
        <v>36408</v>
      </c>
      <c r="C1236" s="4" t="n">
        <v>10.55</v>
      </c>
      <c r="D1236" s="0" t="n">
        <v>-1.67446883267196</v>
      </c>
      <c r="E1236" s="0" t="n">
        <f aca="false">(D1236+0.001)/-9.8273</f>
        <v>0.170287752757315</v>
      </c>
      <c r="F1236" s="0" t="n">
        <v>-3.42648137814153</v>
      </c>
      <c r="G1236" s="0" t="n">
        <f aca="false">(F1236+0.0003)/-0.1331</f>
        <v>25.741407799711</v>
      </c>
      <c r="H1236" s="0" t="n">
        <v>-2.89391896081349</v>
      </c>
      <c r="I1236" s="0" t="n">
        <f aca="false">(H1236+0.0004)/-0.0594</f>
        <v>48.7124404177355</v>
      </c>
      <c r="J1236" s="0" t="n">
        <v>-3.21475074404762</v>
      </c>
      <c r="K1236" s="0" t="n">
        <f aca="false">(J1236+0.0005)/-0.0533</f>
        <v>60.3048920083981</v>
      </c>
      <c r="L1236" s="0" t="n">
        <v>1.07255239335318</v>
      </c>
      <c r="M1236" s="0" t="n">
        <f aca="false">(L1236-0.0007)/0.27085</f>
        <v>3.95736530682363</v>
      </c>
    </row>
    <row r="1237" customFormat="false" ht="13" hidden="false" customHeight="false" outlineLevel="0" collapsed="false">
      <c r="A1237" s="2" t="n">
        <v>36408.8569560185</v>
      </c>
      <c r="B1237" s="3" t="n">
        <v>36408</v>
      </c>
      <c r="C1237" s="4" t="n">
        <v>10.5666666666667</v>
      </c>
      <c r="D1237" s="0" t="n">
        <v>-1.68001639410622</v>
      </c>
      <c r="E1237" s="0" t="n">
        <f aca="false">(D1237+0.001)/-9.8273</f>
        <v>0.170852257904635</v>
      </c>
      <c r="F1237" s="0" t="n">
        <v>-3.44006790398316</v>
      </c>
      <c r="G1237" s="0" t="n">
        <f aca="false">(F1237+0.0003)/-0.1331</f>
        <v>25.8434853792875</v>
      </c>
      <c r="H1237" s="0" t="n">
        <v>-2.90338862127591</v>
      </c>
      <c r="I1237" s="0" t="n">
        <f aca="false">(H1237+0.0004)/-0.0594</f>
        <v>48.8718623110423</v>
      </c>
      <c r="J1237" s="0" t="n">
        <v>-3.22493320919689</v>
      </c>
      <c r="K1237" s="0" t="n">
        <f aca="false">(J1237+0.0005)/-0.0533</f>
        <v>60.4959326303356</v>
      </c>
      <c r="L1237" s="0" t="n">
        <v>1.08187186285622</v>
      </c>
      <c r="M1237" s="0" t="n">
        <f aca="false">(L1237-0.0007)/0.27085</f>
        <v>3.9917735383283</v>
      </c>
    </row>
    <row r="1238" customFormat="false" ht="13" hidden="false" customHeight="false" outlineLevel="0" collapsed="false">
      <c r="A1238" s="2" t="n">
        <v>36408.8576388889</v>
      </c>
      <c r="B1238" s="3" t="n">
        <v>36408</v>
      </c>
      <c r="C1238" s="4" t="n">
        <v>10.5833333333333</v>
      </c>
      <c r="D1238" s="0" t="n">
        <v>-1.68576531661184</v>
      </c>
      <c r="E1238" s="0" t="n">
        <f aca="false">(D1238+0.001)/-9.8273</f>
        <v>0.171437253020854</v>
      </c>
      <c r="F1238" s="0" t="n">
        <v>-3.45667146381579</v>
      </c>
      <c r="G1238" s="0" t="n">
        <f aca="false">(F1238+0.0003)/-0.1331</f>
        <v>25.9682303817866</v>
      </c>
      <c r="H1238" s="0" t="n">
        <v>-2.91569438733553</v>
      </c>
      <c r="I1238" s="0" t="n">
        <f aca="false">(H1238+0.0004)/-0.0594</f>
        <v>49.0790300898237</v>
      </c>
      <c r="J1238" s="0" t="n">
        <v>-3.23789576480263</v>
      </c>
      <c r="K1238" s="0" t="n">
        <f aca="false">(J1238+0.0005)/-0.0533</f>
        <v>60.7391325478917</v>
      </c>
      <c r="L1238" s="0" t="n">
        <v>1.09188682154605</v>
      </c>
      <c r="M1238" s="0" t="n">
        <f aca="false">(L1238-0.0007)/0.27085</f>
        <v>4.02874957188868</v>
      </c>
    </row>
    <row r="1239" customFormat="false" ht="13" hidden="false" customHeight="false" outlineLevel="0" collapsed="false">
      <c r="A1239" s="2" t="n">
        <v>36408.8583333333</v>
      </c>
      <c r="B1239" s="3" t="n">
        <v>36408</v>
      </c>
      <c r="C1239" s="4" t="n">
        <v>10.6</v>
      </c>
      <c r="D1239" s="0" t="n">
        <v>-1.68981481481482</v>
      </c>
      <c r="E1239" s="0" t="n">
        <f aca="false">(D1239+0.001)/-9.8273</f>
        <v>0.171849319224489</v>
      </c>
      <c r="F1239" s="0" t="n">
        <v>-3.46965164103836</v>
      </c>
      <c r="G1239" s="0" t="n">
        <f aca="false">(F1239+0.0003)/-0.1331</f>
        <v>26.065752374443</v>
      </c>
      <c r="H1239" s="0" t="n">
        <v>-2.92445591517857</v>
      </c>
      <c r="I1239" s="0" t="n">
        <f aca="false">(H1239+0.0004)/-0.0594</f>
        <v>49.2265305585618</v>
      </c>
      <c r="J1239" s="0" t="n">
        <v>-3.24719948743386</v>
      </c>
      <c r="K1239" s="0" t="n">
        <f aca="false">(J1239+0.0005)/-0.0533</f>
        <v>60.913686443412</v>
      </c>
      <c r="L1239" s="0" t="n">
        <v>1.10049293154762</v>
      </c>
      <c r="M1239" s="0" t="n">
        <f aca="false">(L1239-0.0007)/0.27085</f>
        <v>4.06052402269751</v>
      </c>
    </row>
    <row r="1240" customFormat="false" ht="13" hidden="false" customHeight="false" outlineLevel="0" collapsed="false">
      <c r="A1240" s="2" t="n">
        <v>36408.8590277778</v>
      </c>
      <c r="B1240" s="3" t="n">
        <v>36408</v>
      </c>
      <c r="C1240" s="4" t="n">
        <v>10.6166666666667</v>
      </c>
      <c r="D1240" s="0" t="n">
        <v>-1.69580331120466</v>
      </c>
      <c r="E1240" s="0" t="n">
        <f aca="false">(D1240+0.001)/-9.8273</f>
        <v>0.172458692744158</v>
      </c>
      <c r="F1240" s="0" t="n">
        <v>-3.48545529064119</v>
      </c>
      <c r="G1240" s="0" t="n">
        <f aca="false">(F1240+0.0003)/-0.1331</f>
        <v>26.1844875329917</v>
      </c>
      <c r="H1240" s="0" t="n">
        <v>-2.93618948348446</v>
      </c>
      <c r="I1240" s="0" t="n">
        <f aca="false">(H1240+0.0004)/-0.0594</f>
        <v>49.4240653785263</v>
      </c>
      <c r="J1240" s="0" t="n">
        <v>-3.25992248218912</v>
      </c>
      <c r="K1240" s="0" t="n">
        <f aca="false">(J1240+0.0005)/-0.0533</f>
        <v>61.1523917859122</v>
      </c>
      <c r="L1240" s="0" t="n">
        <v>1.11024530440415</v>
      </c>
      <c r="M1240" s="0" t="n">
        <f aca="false">(L1240-0.0007)/0.27085</f>
        <v>4.09653056822651</v>
      </c>
    </row>
    <row r="1241" customFormat="false" ht="13" hidden="false" customHeight="false" outlineLevel="0" collapsed="false">
      <c r="A1241" s="2" t="n">
        <v>36408.8597337963</v>
      </c>
      <c r="B1241" s="3" t="n">
        <v>36408</v>
      </c>
      <c r="C1241" s="4" t="n">
        <v>10.6333333333333</v>
      </c>
      <c r="D1241" s="0" t="n">
        <v>-1.71680450439453</v>
      </c>
      <c r="E1241" s="0" t="n">
        <f aca="false">(D1241+0.001)/-9.8273</f>
        <v>0.174595718497912</v>
      </c>
      <c r="F1241" s="0" t="n">
        <v>-3.51418813069662</v>
      </c>
      <c r="G1241" s="0" t="n">
        <f aca="false">(F1241+0.0003)/-0.1331</f>
        <v>26.4003616130475</v>
      </c>
      <c r="H1241" s="0" t="n">
        <v>-2.96152750651042</v>
      </c>
      <c r="I1241" s="0" t="n">
        <f aca="false">(H1241+0.0004)/-0.0594</f>
        <v>49.8506314227343</v>
      </c>
      <c r="J1241" s="0" t="n">
        <v>-3.29138437906901</v>
      </c>
      <c r="K1241" s="0" t="n">
        <f aca="false">(J1241+0.0005)/-0.0533</f>
        <v>61.7426712770921</v>
      </c>
      <c r="L1241" s="0" t="n">
        <v>1.12420399983724</v>
      </c>
      <c r="M1241" s="0" t="n">
        <f aca="false">(L1241-0.0007)/0.27085</f>
        <v>4.14806719526395</v>
      </c>
    </row>
    <row r="1242" customFormat="false" ht="13" hidden="false" customHeight="false" outlineLevel="0" collapsed="false">
      <c r="A1242" s="2" t="n">
        <v>36408.8604166667</v>
      </c>
      <c r="B1242" s="3" t="n">
        <v>36408</v>
      </c>
      <c r="C1242" s="4" t="n">
        <v>10.65</v>
      </c>
      <c r="D1242" s="0" t="n">
        <v>-1.61123864937827</v>
      </c>
      <c r="E1242" s="0" t="n">
        <f aca="false">(D1242+0.001)/-9.8273</f>
        <v>0.16385361690172</v>
      </c>
      <c r="F1242" s="0" t="n">
        <v>-3.39774725948953</v>
      </c>
      <c r="G1242" s="0" t="n">
        <f aca="false">(F1242+0.0003)/-0.1331</f>
        <v>25.5255241133699</v>
      </c>
      <c r="H1242" s="0" t="n">
        <v>-2.8465774296466</v>
      </c>
      <c r="I1242" s="0" t="n">
        <f aca="false">(H1242+0.0004)/-0.0594</f>
        <v>47.9154449435455</v>
      </c>
      <c r="J1242" s="0" t="n">
        <v>-3.13508518079189</v>
      </c>
      <c r="K1242" s="0" t="n">
        <f aca="false">(J1242+0.0005)/-0.0533</f>
        <v>58.8102285326809</v>
      </c>
      <c r="L1242" s="0" t="n">
        <v>1.09401842686518</v>
      </c>
      <c r="M1242" s="0" t="n">
        <f aca="false">(L1242-0.0007)/0.27085</f>
        <v>4.03661963029419</v>
      </c>
    </row>
    <row r="1243" customFormat="false" ht="13" hidden="false" customHeight="false" outlineLevel="0" collapsed="false">
      <c r="A1243" s="2" t="n">
        <v>36408.8611111111</v>
      </c>
      <c r="B1243" s="3" t="n">
        <v>36408</v>
      </c>
      <c r="C1243" s="4" t="n">
        <v>10.6666666666667</v>
      </c>
      <c r="D1243" s="0" t="n">
        <v>-1.61074623542746</v>
      </c>
      <c r="E1243" s="0" t="n">
        <f aca="false">(D1243+0.001)/-9.8273</f>
        <v>0.163803510163266</v>
      </c>
      <c r="F1243" s="0" t="n">
        <v>-3.4096957982513</v>
      </c>
      <c r="G1243" s="0" t="n">
        <f aca="false">(F1243+0.0003)/-0.1331</f>
        <v>25.6152952535785</v>
      </c>
      <c r="H1243" s="0" t="n">
        <v>-2.85458579582254</v>
      </c>
      <c r="I1243" s="0" t="n">
        <f aca="false">(H1243+0.0004)/-0.0594</f>
        <v>48.0502659229384</v>
      </c>
      <c r="J1243" s="0" t="n">
        <v>-3.13939544203368</v>
      </c>
      <c r="K1243" s="0" t="n">
        <f aca="false">(J1243+0.0005)/-0.0533</f>
        <v>58.8910964734274</v>
      </c>
      <c r="L1243" s="0" t="n">
        <v>1.10336382772021</v>
      </c>
      <c r="M1243" s="0" t="n">
        <f aca="false">(L1243-0.0007)/0.27085</f>
        <v>4.07112360243755</v>
      </c>
    </row>
    <row r="1244" customFormat="false" ht="13" hidden="false" customHeight="false" outlineLevel="0" collapsed="false">
      <c r="A1244" s="2" t="n">
        <v>36408.8618055556</v>
      </c>
      <c r="B1244" s="3" t="n">
        <v>36408</v>
      </c>
      <c r="C1244" s="4" t="n">
        <v>10.6833333333333</v>
      </c>
      <c r="D1244" s="0" t="n">
        <v>-1.73384817023026</v>
      </c>
      <c r="E1244" s="0" t="n">
        <f aca="false">(D1244+0.001)/-9.8273</f>
        <v>0.176330036757834</v>
      </c>
      <c r="F1244" s="0" t="n">
        <v>-3.56210166529605</v>
      </c>
      <c r="G1244" s="0" t="n">
        <f aca="false">(F1244+0.0003)/-0.1331</f>
        <v>26.7603430901281</v>
      </c>
      <c r="H1244" s="0" t="n">
        <v>-2.99703176398026</v>
      </c>
      <c r="I1244" s="0" t="n">
        <f aca="false">(H1244+0.0004)/-0.0594</f>
        <v>50.4483461949539</v>
      </c>
      <c r="J1244" s="0" t="n">
        <v>-3.32677580180921</v>
      </c>
      <c r="K1244" s="0" t="n">
        <f aca="false">(J1244+0.0005)/-0.0533</f>
        <v>62.4066754560827</v>
      </c>
      <c r="L1244" s="0" t="n">
        <v>1.15490080180921</v>
      </c>
      <c r="M1244" s="0" t="n">
        <f aca="false">(L1244-0.0007)/0.27085</f>
        <v>4.26140225884885</v>
      </c>
    </row>
    <row r="1245" customFormat="false" ht="13" hidden="false" customHeight="false" outlineLevel="0" collapsed="false">
      <c r="A1245" s="2" t="n">
        <v>36408.8625</v>
      </c>
      <c r="B1245" s="3" t="n">
        <v>36408</v>
      </c>
      <c r="C1245" s="4" t="n">
        <v>10.7</v>
      </c>
      <c r="D1245" s="0" t="n">
        <v>-1.7233403523763</v>
      </c>
      <c r="E1245" s="0" t="n">
        <f aca="false">(D1245+0.001)/-9.8273</f>
        <v>0.175260789064779</v>
      </c>
      <c r="F1245" s="0" t="n">
        <v>-3.55880737304688</v>
      </c>
      <c r="G1245" s="0" t="n">
        <f aca="false">(F1245+0.0003)/-0.1331</f>
        <v>26.7355925848751</v>
      </c>
      <c r="H1245" s="0" t="n">
        <v>-2.98946380615234</v>
      </c>
      <c r="I1245" s="0" t="n">
        <f aca="false">(H1245+0.0004)/-0.0594</f>
        <v>50.3209394975141</v>
      </c>
      <c r="J1245" s="0" t="n">
        <v>-3.3142344156901</v>
      </c>
      <c r="K1245" s="0" t="n">
        <f aca="false">(J1245+0.0005)/-0.0533</f>
        <v>62.1713774050675</v>
      </c>
      <c r="L1245" s="0" t="n">
        <v>1.15898132324219</v>
      </c>
      <c r="M1245" s="0" t="n">
        <f aca="false">(L1245-0.0007)/0.27085</f>
        <v>4.27646787240979</v>
      </c>
    </row>
    <row r="1246" customFormat="false" ht="13" hidden="false" customHeight="false" outlineLevel="0" collapsed="false">
      <c r="A1246" s="2" t="n">
        <v>36408.8631944444</v>
      </c>
      <c r="B1246" s="3" t="n">
        <v>36408</v>
      </c>
      <c r="C1246" s="4" t="n">
        <v>10.7166666666667</v>
      </c>
      <c r="D1246" s="0" t="n">
        <v>-1.72757761101974</v>
      </c>
      <c r="E1246" s="0" t="n">
        <f aca="false">(D1246+0.001)/-9.8273</f>
        <v>0.175691961273162</v>
      </c>
      <c r="F1246" s="0" t="n">
        <v>-3.57334498355263</v>
      </c>
      <c r="G1246" s="0" t="n">
        <f aca="false">(F1246+0.0003)/-0.1331</f>
        <v>26.8448158043023</v>
      </c>
      <c r="H1246" s="0" t="n">
        <v>-2.99961451480263</v>
      </c>
      <c r="I1246" s="0" t="n">
        <f aca="false">(H1246+0.0004)/-0.0594</f>
        <v>50.4918268485291</v>
      </c>
      <c r="J1246" s="0" t="n">
        <v>-3.32466848273026</v>
      </c>
      <c r="K1246" s="0" t="n">
        <f aca="false">(J1246+0.0005)/-0.0533</f>
        <v>62.3671385127629</v>
      </c>
      <c r="L1246" s="0" t="n">
        <v>1.16882966694079</v>
      </c>
      <c r="M1246" s="0" t="n">
        <f aca="false">(L1246-0.0007)/0.27085</f>
        <v>4.31282875001215</v>
      </c>
    </row>
    <row r="1247" customFormat="false" ht="13" hidden="false" customHeight="false" outlineLevel="0" collapsed="false">
      <c r="A1247" s="2" t="n">
        <v>36408.8638888889</v>
      </c>
      <c r="B1247" s="3" t="n">
        <v>36408</v>
      </c>
      <c r="C1247" s="4" t="n">
        <v>10.7333333333333</v>
      </c>
      <c r="D1247" s="0" t="n">
        <v>-1.73268636067708</v>
      </c>
      <c r="E1247" s="0" t="n">
        <f aca="false">(D1247+0.001)/-9.8273</f>
        <v>0.176211814097166</v>
      </c>
      <c r="F1247" s="0" t="n">
        <v>-3.58759562174479</v>
      </c>
      <c r="G1247" s="0" t="n">
        <f aca="false">(F1247+0.0003)/-0.1331</f>
        <v>26.9518829582629</v>
      </c>
      <c r="H1247" s="0" t="n">
        <v>-3.00980885823568</v>
      </c>
      <c r="I1247" s="0" t="n">
        <f aca="false">(H1247+0.0004)/-0.0594</f>
        <v>50.6634487918465</v>
      </c>
      <c r="J1247" s="0" t="n">
        <v>-3.33510080973307</v>
      </c>
      <c r="K1247" s="0" t="n">
        <f aca="false">(J1247+0.0005)/-0.0533</f>
        <v>62.562866974354</v>
      </c>
      <c r="L1247" s="0" t="n">
        <v>1.17844899495443</v>
      </c>
      <c r="M1247" s="0" t="n">
        <f aca="false">(L1247-0.0007)/0.27085</f>
        <v>4.34834408327277</v>
      </c>
    </row>
    <row r="1248" customFormat="false" ht="13" hidden="false" customHeight="false" outlineLevel="0" collapsed="false">
      <c r="A1248" s="2" t="n">
        <v>36408.8645833333</v>
      </c>
      <c r="B1248" s="3" t="n">
        <v>36408</v>
      </c>
      <c r="C1248" s="4" t="n">
        <v>10.75</v>
      </c>
      <c r="D1248" s="0" t="n">
        <v>-1.73882092927632</v>
      </c>
      <c r="E1248" s="0" t="n">
        <f aca="false">(D1248+0.001)/-9.8273</f>
        <v>0.176836051537688</v>
      </c>
      <c r="F1248" s="0" t="n">
        <v>-3.60257761101974</v>
      </c>
      <c r="G1248" s="0" t="n">
        <f aca="false">(F1248+0.0003)/-0.1331</f>
        <v>27.0644448611551</v>
      </c>
      <c r="H1248" s="0" t="n">
        <v>-3.0208162006579</v>
      </c>
      <c r="I1248" s="0" t="n">
        <f aca="false">(H1248+0.0004)/-0.0594</f>
        <v>50.8487575868333</v>
      </c>
      <c r="J1248" s="0" t="n">
        <v>-3.34583162006579</v>
      </c>
      <c r="K1248" s="0" t="n">
        <f aca="false">(J1248+0.0005)/-0.0533</f>
        <v>62.7641954984201</v>
      </c>
      <c r="L1248" s="0" t="n">
        <v>1.18832236842105</v>
      </c>
      <c r="M1248" s="0" t="n">
        <f aca="false">(L1248-0.0007)/0.27085</f>
        <v>4.38479737279324</v>
      </c>
    </row>
    <row r="1249" customFormat="false" ht="13" hidden="false" customHeight="false" outlineLevel="0" collapsed="false">
      <c r="A1249" s="2" t="n">
        <v>36408.8652777778</v>
      </c>
      <c r="B1249" s="3" t="n">
        <v>36408</v>
      </c>
      <c r="C1249" s="4" t="n">
        <v>10.7666666666667</v>
      </c>
      <c r="D1249" s="0" t="n">
        <v>-1.74275716145833</v>
      </c>
      <c r="E1249" s="0" t="n">
        <f aca="false">(D1249+0.001)/-9.8273</f>
        <v>0.177236592091249</v>
      </c>
      <c r="F1249" s="0" t="n">
        <v>-3.61466725667318</v>
      </c>
      <c r="G1249" s="0" t="n">
        <f aca="false">(F1249+0.0003)/-0.1331</f>
        <v>27.1552761583259</v>
      </c>
      <c r="H1249" s="0" t="n">
        <v>-3.02895863850912</v>
      </c>
      <c r="I1249" s="0" t="n">
        <f aca="false">(H1249+0.0004)/-0.0594</f>
        <v>50.9858356651367</v>
      </c>
      <c r="J1249" s="0" t="n">
        <v>-3.35347493489583</v>
      </c>
      <c r="K1249" s="0" t="n">
        <f aca="false">(J1249+0.0005)/-0.0533</f>
        <v>62.9075972775953</v>
      </c>
      <c r="L1249" s="0" t="n">
        <v>1.19792938232422</v>
      </c>
      <c r="M1249" s="0" t="n">
        <f aca="false">(L1249-0.0007)/0.27085</f>
        <v>4.42026724136688</v>
      </c>
    </row>
    <row r="1250" customFormat="false" ht="13" hidden="false" customHeight="false" outlineLevel="0" collapsed="false">
      <c r="A1250" s="2" t="n">
        <v>36408.8659722222</v>
      </c>
      <c r="B1250" s="3" t="n">
        <v>36408</v>
      </c>
      <c r="C1250" s="4" t="n">
        <v>10.7833333333333</v>
      </c>
      <c r="D1250" s="0" t="n">
        <v>-1.7537263569079</v>
      </c>
      <c r="E1250" s="0" t="n">
        <f aca="false">(D1250+0.001)/-9.8273</f>
        <v>0.178352788345517</v>
      </c>
      <c r="F1250" s="0" t="n">
        <v>-3.63878752055921</v>
      </c>
      <c r="G1250" s="0" t="n">
        <f aca="false">(F1250+0.0003)/-0.1331</f>
        <v>27.3364952709182</v>
      </c>
      <c r="H1250" s="0" t="n">
        <v>-3.04812140213816</v>
      </c>
      <c r="I1250" s="0" t="n">
        <f aca="false">(H1250+0.0004)/-0.0594</f>
        <v>51.308441113437</v>
      </c>
      <c r="J1250" s="0" t="n">
        <v>-3.37609220805921</v>
      </c>
      <c r="K1250" s="0" t="n">
        <f aca="false">(J1250+0.0005)/-0.0533</f>
        <v>63.331936361336</v>
      </c>
      <c r="L1250" s="0" t="n">
        <v>1.21127158717105</v>
      </c>
      <c r="M1250" s="0" t="n">
        <f aca="false">(L1250-0.0007)/0.27085</f>
        <v>4.46952773554015</v>
      </c>
    </row>
    <row r="1251" customFormat="false" ht="13" hidden="false" customHeight="false" outlineLevel="0" collapsed="false">
      <c r="A1251" s="2" t="n">
        <v>36408.8666666667</v>
      </c>
      <c r="B1251" s="3" t="n">
        <v>36408</v>
      </c>
      <c r="C1251" s="4" t="n">
        <v>10.8</v>
      </c>
      <c r="D1251" s="0" t="n">
        <v>-1.75581383581606</v>
      </c>
      <c r="E1251" s="0" t="n">
        <f aca="false">(D1251+0.001)/-9.8273</f>
        <v>0.178565204666191</v>
      </c>
      <c r="F1251" s="0" t="n">
        <v>-3.64952285055052</v>
      </c>
      <c r="G1251" s="0" t="n">
        <f aca="false">(F1251+0.0003)/-0.1331</f>
        <v>27.4171513940685</v>
      </c>
      <c r="H1251" s="0" t="n">
        <v>-3.05481905764249</v>
      </c>
      <c r="I1251" s="0" t="n">
        <f aca="false">(H1251+0.0004)/-0.0594</f>
        <v>51.4211962566076</v>
      </c>
      <c r="J1251" s="0" t="n">
        <v>-3.38241023720855</v>
      </c>
      <c r="K1251" s="0" t="n">
        <f aca="false">(J1251+0.0005)/-0.0533</f>
        <v>63.4504734935938</v>
      </c>
      <c r="L1251" s="0" t="n">
        <v>1.21981764086788</v>
      </c>
      <c r="M1251" s="0" t="n">
        <f aca="false">(L1251-0.0007)/0.27085</f>
        <v>4.5010804536381</v>
      </c>
    </row>
    <row r="1252" customFormat="false" ht="13" hidden="false" customHeight="false" outlineLevel="0" collapsed="false">
      <c r="A1252" s="2" t="n">
        <v>36408.8673611111</v>
      </c>
      <c r="B1252" s="3" t="n">
        <v>36408</v>
      </c>
      <c r="C1252" s="4" t="n">
        <v>10.8166666666667</v>
      </c>
      <c r="D1252" s="0" t="n">
        <v>-1.76071893601191</v>
      </c>
      <c r="E1252" s="0" t="n">
        <f aca="false">(D1252+0.001)/-9.8273</f>
        <v>0.179064334660783</v>
      </c>
      <c r="F1252" s="0" t="n">
        <v>-3.66438285383598</v>
      </c>
      <c r="G1252" s="0" t="n">
        <f aca="false">(F1252+0.0003)/-0.1331</f>
        <v>27.5287967981666</v>
      </c>
      <c r="H1252" s="0" t="n">
        <v>-3.06568287037037</v>
      </c>
      <c r="I1252" s="0" t="n">
        <f aca="false">(H1252+0.0004)/-0.0594</f>
        <v>51.6040887267739</v>
      </c>
      <c r="J1252" s="0" t="n">
        <v>-3.39354177000661</v>
      </c>
      <c r="K1252" s="0" t="n">
        <f aca="false">(J1252+0.0005)/-0.0533</f>
        <v>63.6593202627882</v>
      </c>
      <c r="L1252" s="0" t="n">
        <v>1.22956452546296</v>
      </c>
      <c r="M1252" s="0" t="n">
        <f aca="false">(L1252-0.0007)/0.27085</f>
        <v>4.53706673606409</v>
      </c>
    </row>
    <row r="1253" customFormat="false" ht="13" hidden="false" customHeight="false" outlineLevel="0" collapsed="false">
      <c r="A1253" s="2" t="n">
        <v>36408.8680555556</v>
      </c>
      <c r="B1253" s="3" t="n">
        <v>36408</v>
      </c>
      <c r="C1253" s="4" t="n">
        <v>10.8333333333333</v>
      </c>
      <c r="D1253" s="0" t="n">
        <v>-1.76665469154793</v>
      </c>
      <c r="E1253" s="0" t="n">
        <f aca="false">(D1253+0.001)/-9.8273</f>
        <v>0.17966834141096</v>
      </c>
      <c r="F1253" s="0" t="n">
        <v>-3.67970520968264</v>
      </c>
      <c r="G1253" s="0" t="n">
        <f aca="false">(F1253+0.0003)/-0.1331</f>
        <v>27.6439159254894</v>
      </c>
      <c r="H1253" s="0" t="n">
        <v>-3.07703205958549</v>
      </c>
      <c r="I1253" s="0" t="n">
        <f aca="false">(H1253+0.0004)/-0.0594</f>
        <v>51.7951525182742</v>
      </c>
      <c r="J1253" s="0" t="n">
        <v>-3.40491418393782</v>
      </c>
      <c r="K1253" s="0" t="n">
        <f aca="false">(J1253+0.0005)/-0.0533</f>
        <v>63.8726863778203</v>
      </c>
      <c r="L1253" s="0" t="n">
        <v>1.23962718588083</v>
      </c>
      <c r="M1253" s="0" t="n">
        <f aca="false">(L1253-0.0007)/0.27085</f>
        <v>4.57421888824379</v>
      </c>
    </row>
    <row r="1254" customFormat="false" ht="13" hidden="false" customHeight="false" outlineLevel="0" collapsed="false">
      <c r="A1254" s="2" t="n">
        <v>36408.86875</v>
      </c>
      <c r="B1254" s="3" t="n">
        <v>36408</v>
      </c>
      <c r="C1254" s="4" t="n">
        <v>10.85</v>
      </c>
      <c r="D1254" s="0" t="n">
        <v>-1.77253885472075</v>
      </c>
      <c r="E1254" s="0" t="n">
        <f aca="false">(D1254+0.001)/-9.8273</f>
        <v>0.180267098259008</v>
      </c>
      <c r="F1254" s="0" t="n">
        <v>-3.69435411818484</v>
      </c>
      <c r="G1254" s="0" t="n">
        <f aca="false">(F1254+0.0003)/-0.1331</f>
        <v>27.753975343237</v>
      </c>
      <c r="H1254" s="0" t="n">
        <v>-3.08765167885638</v>
      </c>
      <c r="I1254" s="0" t="n">
        <f aca="false">(H1254+0.0004)/-0.0594</f>
        <v>51.9739339874811</v>
      </c>
      <c r="J1254" s="0" t="n">
        <v>-3.4153455369016</v>
      </c>
      <c r="K1254" s="0" t="n">
        <f aca="false">(J1254+0.0005)/-0.0533</f>
        <v>64.068396564758</v>
      </c>
      <c r="L1254" s="0" t="n">
        <v>1.24944159325133</v>
      </c>
      <c r="M1254" s="0" t="n">
        <f aca="false">(L1254-0.0007)/0.27085</f>
        <v>4.61045447019136</v>
      </c>
    </row>
    <row r="1255" customFormat="false" ht="13" hidden="false" customHeight="false" outlineLevel="0" collapsed="false">
      <c r="A1255" s="2" t="n">
        <v>36408.8694444444</v>
      </c>
      <c r="B1255" s="3" t="n">
        <v>36408</v>
      </c>
      <c r="C1255" s="4" t="n">
        <v>10.8666666666667</v>
      </c>
      <c r="D1255" s="0" t="n">
        <v>-1.77685546875</v>
      </c>
      <c r="E1255" s="0" t="n">
        <f aca="false">(D1255+0.001)/-9.8273</f>
        <v>0.180706345461113</v>
      </c>
      <c r="F1255" s="0" t="n">
        <v>-3.70671001233553</v>
      </c>
      <c r="G1255" s="0" t="n">
        <f aca="false">(F1255+0.0003)/-0.1331</f>
        <v>27.8468070047748</v>
      </c>
      <c r="H1255" s="0" t="n">
        <v>-3.09652549342105</v>
      </c>
      <c r="I1255" s="0" t="n">
        <f aca="false">(H1255+0.0004)/-0.0594</f>
        <v>52.1233248050682</v>
      </c>
      <c r="J1255" s="0" t="n">
        <v>-3.42400801809211</v>
      </c>
      <c r="K1255" s="0" t="n">
        <f aca="false">(J1255+0.0005)/-0.0533</f>
        <v>64.2309196640171</v>
      </c>
      <c r="L1255" s="0" t="n">
        <v>1.25817228618421</v>
      </c>
      <c r="M1255" s="0" t="n">
        <f aca="false">(L1255-0.0007)/0.27085</f>
        <v>4.64268889120993</v>
      </c>
    </row>
    <row r="1256" customFormat="false" ht="13" hidden="false" customHeight="false" outlineLevel="0" collapsed="false">
      <c r="A1256" s="2" t="n">
        <v>36408.8701388889</v>
      </c>
      <c r="B1256" s="3" t="n">
        <v>36408</v>
      </c>
      <c r="C1256" s="4" t="n">
        <v>10.8833333333333</v>
      </c>
      <c r="D1256" s="0" t="n">
        <v>-1.77821751644737</v>
      </c>
      <c r="E1256" s="0" t="n">
        <f aca="false">(D1256+0.001)/-9.8273</f>
        <v>0.180844943824588</v>
      </c>
      <c r="F1256" s="0" t="n">
        <v>-3.71402138157895</v>
      </c>
      <c r="G1256" s="0" t="n">
        <f aca="false">(F1256+0.0003)/-0.1331</f>
        <v>27.9017384040492</v>
      </c>
      <c r="H1256" s="0" t="n">
        <v>-3.10088147615132</v>
      </c>
      <c r="I1256" s="0" t="n">
        <f aca="false">(H1256+0.0004)/-0.0594</f>
        <v>52.1966578476653</v>
      </c>
      <c r="J1256" s="0" t="n">
        <v>-3.42745168585526</v>
      </c>
      <c r="K1256" s="0" t="n">
        <f aca="false">(J1256+0.0005)/-0.0533</f>
        <v>64.2955288152957</v>
      </c>
      <c r="L1256" s="0" t="n">
        <v>1.26431435032895</v>
      </c>
      <c r="M1256" s="0" t="n">
        <f aca="false">(L1256-0.0007)/0.27085</f>
        <v>4.66536588639081</v>
      </c>
    </row>
    <row r="1257" customFormat="false" ht="13" hidden="false" customHeight="false" outlineLevel="0" collapsed="false">
      <c r="A1257" s="2" t="n">
        <v>36408.8708333333</v>
      </c>
      <c r="B1257" s="3" t="n">
        <v>36408</v>
      </c>
      <c r="C1257" s="4" t="n">
        <v>10.9</v>
      </c>
      <c r="D1257" s="0" t="n">
        <v>-1.7819423776455</v>
      </c>
      <c r="E1257" s="0" t="n">
        <f aca="false">(D1257+0.001)/-9.8273</f>
        <v>0.181223975827084</v>
      </c>
      <c r="F1257" s="0" t="n">
        <v>-3.72605096726191</v>
      </c>
      <c r="G1257" s="0" t="n">
        <f aca="false">(F1257+0.0003)/-0.1331</f>
        <v>27.9921184617724</v>
      </c>
      <c r="H1257" s="0" t="n">
        <v>-3.10938275049603</v>
      </c>
      <c r="I1257" s="0" t="n">
        <f aca="false">(H1257+0.0004)/-0.0594</f>
        <v>52.3397769443776</v>
      </c>
      <c r="J1257" s="0" t="n">
        <v>-3.43507151124339</v>
      </c>
      <c r="K1257" s="0" t="n">
        <f aca="false">(J1257+0.0005)/-0.0533</f>
        <v>64.4384898919961</v>
      </c>
      <c r="L1257" s="0" t="n">
        <v>1.27299313822751</v>
      </c>
      <c r="M1257" s="0" t="n">
        <f aca="false">(L1257-0.0007)/0.27085</f>
        <v>4.69740866984497</v>
      </c>
    </row>
    <row r="1258" customFormat="false" ht="13" hidden="false" customHeight="false" outlineLevel="0" collapsed="false">
      <c r="A1258" s="2" t="n">
        <v>36408.8715277778</v>
      </c>
      <c r="B1258" s="3" t="n">
        <v>36408</v>
      </c>
      <c r="C1258" s="4" t="n">
        <v>10.9166666666667</v>
      </c>
      <c r="D1258" s="0" t="n">
        <v>-1.78893400493421</v>
      </c>
      <c r="E1258" s="0" t="n">
        <f aca="false">(D1258+0.001)/-9.8273</f>
        <v>0.181935425288147</v>
      </c>
      <c r="F1258" s="0" t="n">
        <v>-3.74335680509868</v>
      </c>
      <c r="G1258" s="0" t="n">
        <f aca="false">(F1258+0.0003)/-0.1331</f>
        <v>28.1221397828601</v>
      </c>
      <c r="H1258" s="0" t="n">
        <v>-3.12276418585526</v>
      </c>
      <c r="I1258" s="0" t="n">
        <f aca="false">(H1258+0.0004)/-0.0594</f>
        <v>52.5650536339269</v>
      </c>
      <c r="J1258" s="0" t="n">
        <v>-3.44889751233553</v>
      </c>
      <c r="K1258" s="0" t="n">
        <f aca="false">(J1258+0.0005)/-0.0533</f>
        <v>64.697889537252</v>
      </c>
      <c r="L1258" s="0" t="n">
        <v>1.28410259046053</v>
      </c>
      <c r="M1258" s="0" t="n">
        <f aca="false">(L1258-0.0007)/0.27085</f>
        <v>4.7384256616597</v>
      </c>
    </row>
    <row r="1259" customFormat="false" ht="13" hidden="false" customHeight="false" outlineLevel="0" collapsed="false">
      <c r="A1259" s="2" t="n">
        <v>36408.8722222222</v>
      </c>
      <c r="B1259" s="3" t="n">
        <v>36408</v>
      </c>
      <c r="C1259" s="4" t="n">
        <v>10.9333333333333</v>
      </c>
      <c r="D1259" s="0" t="n">
        <v>-1.79355520419974</v>
      </c>
      <c r="E1259" s="0" t="n">
        <f aca="false">(D1259+0.001)/-9.8273</f>
        <v>0.18240566627657</v>
      </c>
      <c r="F1259" s="0" t="n">
        <v>-3.75470196759259</v>
      </c>
      <c r="G1259" s="0" t="n">
        <f aca="false">(F1259+0.0003)/-0.1331</f>
        <v>28.2073776678632</v>
      </c>
      <c r="H1259" s="0" t="n">
        <v>-3.13114872685185</v>
      </c>
      <c r="I1259" s="0" t="n">
        <f aca="false">(H1259+0.0004)/-0.0594</f>
        <v>52.7062075227584</v>
      </c>
      <c r="J1259" s="0" t="n">
        <v>-3.45738002232143</v>
      </c>
      <c r="K1259" s="0" t="n">
        <f aca="false">(J1259+0.0005)/-0.0533</f>
        <v>64.8570360660681</v>
      </c>
      <c r="L1259" s="0" t="n">
        <v>1.29199477099868</v>
      </c>
      <c r="M1259" s="0" t="n">
        <f aca="false">(L1259-0.0007)/0.27085</f>
        <v>4.76756422742729</v>
      </c>
    </row>
    <row r="1260" customFormat="false" ht="13" hidden="false" customHeight="false" outlineLevel="0" collapsed="false">
      <c r="A1260" s="2" t="n">
        <v>36408.8729166667</v>
      </c>
      <c r="B1260" s="3" t="n">
        <v>36408</v>
      </c>
      <c r="C1260" s="4" t="n">
        <v>10.95</v>
      </c>
      <c r="D1260" s="0" t="n">
        <v>-1.80149808843085</v>
      </c>
      <c r="E1260" s="0" t="n">
        <f aca="false">(D1260+0.001)/-9.8273</f>
        <v>0.183213913122714</v>
      </c>
      <c r="F1260" s="0" t="n">
        <v>-3.77050521525931</v>
      </c>
      <c r="G1260" s="0" t="n">
        <f aca="false">(F1260+0.0003)/-0.1331</f>
        <v>28.3261098066064</v>
      </c>
      <c r="H1260" s="0" t="n">
        <v>-3.14385596742021</v>
      </c>
      <c r="I1260" s="0" t="n">
        <f aca="false">(H1260+0.0004)/-0.0594</f>
        <v>52.9201341316534</v>
      </c>
      <c r="J1260" s="0" t="n">
        <v>-3.47104336353059</v>
      </c>
      <c r="K1260" s="0" t="n">
        <f aca="false">(J1260+0.0005)/-0.0533</f>
        <v>65.1133839311555</v>
      </c>
      <c r="L1260" s="0" t="n">
        <v>1.30139939328457</v>
      </c>
      <c r="M1260" s="0" t="n">
        <f aca="false">(L1260-0.0007)/0.27085</f>
        <v>4.80228684985996</v>
      </c>
    </row>
    <row r="1261" customFormat="false" ht="13" hidden="false" customHeight="false" outlineLevel="0" collapsed="false">
      <c r="A1261" s="2" t="n">
        <v>36408.8736111111</v>
      </c>
      <c r="B1261" s="3" t="n">
        <v>36408</v>
      </c>
      <c r="C1261" s="4" t="n">
        <v>10.9666666666667</v>
      </c>
      <c r="D1261" s="0" t="n">
        <v>-1.80574806787634</v>
      </c>
      <c r="E1261" s="0" t="n">
        <f aca="false">(D1261+0.001)/-9.8273</f>
        <v>0.183646379766196</v>
      </c>
      <c r="F1261" s="0" t="n">
        <v>-3.78016318044355</v>
      </c>
      <c r="G1261" s="0" t="n">
        <f aca="false">(F1261+0.0003)/-0.1331</f>
        <v>28.3986715285015</v>
      </c>
      <c r="H1261" s="0" t="n">
        <v>-3.15070039482527</v>
      </c>
      <c r="I1261" s="0" t="n">
        <f aca="false">(H1261+0.0004)/-0.0594</f>
        <v>53.0353601822436</v>
      </c>
      <c r="J1261" s="0" t="n">
        <v>-3.47884639616936</v>
      </c>
      <c r="K1261" s="0" t="n">
        <f aca="false">(J1261+0.0005)/-0.0533</f>
        <v>65.2597822921081</v>
      </c>
      <c r="L1261" s="0" t="n">
        <v>1.30881688928091</v>
      </c>
      <c r="M1261" s="0" t="n">
        <f aca="false">(L1261-0.0007)/0.27085</f>
        <v>4.82967284209308</v>
      </c>
    </row>
    <row r="1262" customFormat="false" ht="13" hidden="false" customHeight="false" outlineLevel="0" collapsed="false">
      <c r="A1262" s="2" t="n">
        <v>36408.8743055556</v>
      </c>
      <c r="B1262" s="3" t="n">
        <v>36408</v>
      </c>
      <c r="C1262" s="4" t="n">
        <v>10.9833333333333</v>
      </c>
      <c r="D1262" s="0" t="n">
        <v>-1.81174420295878</v>
      </c>
      <c r="E1262" s="0" t="n">
        <f aca="false">(D1262+0.001)/-9.8273</f>
        <v>0.184256530578977</v>
      </c>
      <c r="F1262" s="0" t="n">
        <v>-3.79277655418883</v>
      </c>
      <c r="G1262" s="0" t="n">
        <f aca="false">(F1262+0.0003)/-0.1331</f>
        <v>28.4934376723428</v>
      </c>
      <c r="H1262" s="0" t="n">
        <v>-3.15956927360372</v>
      </c>
      <c r="I1262" s="0" t="n">
        <f aca="false">(H1262+0.0004)/-0.0594</f>
        <v>53.1846679057865</v>
      </c>
      <c r="J1262" s="0" t="n">
        <v>-3.48765271775266</v>
      </c>
      <c r="K1262" s="0" t="n">
        <f aca="false">(J1262+0.0005)/-0.0533</f>
        <v>65.4250040854158</v>
      </c>
      <c r="L1262" s="0" t="n">
        <v>1.31824249916888</v>
      </c>
      <c r="M1262" s="0" t="n">
        <f aca="false">(L1262-0.0007)/0.27085</f>
        <v>4.86447295244187</v>
      </c>
    </row>
    <row r="1263" customFormat="false" ht="13" hidden="false" customHeight="false" outlineLevel="0" collapsed="false">
      <c r="A1263" s="2" t="n">
        <v>36408.875</v>
      </c>
      <c r="B1263" s="3" t="n">
        <v>36408</v>
      </c>
      <c r="C1263" s="4" t="n">
        <v>11</v>
      </c>
      <c r="D1263" s="0" t="n">
        <v>-1.81980355076058</v>
      </c>
      <c r="E1263" s="0" t="n">
        <f aca="false">(D1263+0.001)/-9.8273</f>
        <v>0.185076628449379</v>
      </c>
      <c r="F1263" s="0" t="n">
        <v>-3.81425161210317</v>
      </c>
      <c r="G1263" s="0" t="n">
        <f aca="false">(F1263+0.0003)/-0.1331</f>
        <v>28.6547829609554</v>
      </c>
      <c r="H1263" s="0" t="n">
        <v>-3.17647621114418</v>
      </c>
      <c r="I1263" s="0" t="n">
        <f aca="false">(H1263+0.0004)/-0.0594</f>
        <v>53.4692964839088</v>
      </c>
      <c r="J1263" s="0" t="n">
        <v>-3.50708653687169</v>
      </c>
      <c r="K1263" s="0" t="n">
        <f aca="false">(J1263+0.0005)/-0.0533</f>
        <v>65.7896160763919</v>
      </c>
      <c r="L1263" s="0" t="n">
        <v>1.33076016865079</v>
      </c>
      <c r="M1263" s="0" t="n">
        <f aca="false">(L1263-0.0007)/0.27085</f>
        <v>4.91068919568318</v>
      </c>
    </row>
    <row r="1264" customFormat="false" ht="13" hidden="false" customHeight="false" outlineLevel="0" collapsed="false">
      <c r="A1264" s="2" t="n">
        <v>36408.8756944445</v>
      </c>
      <c r="B1264" s="3" t="n">
        <v>36408</v>
      </c>
      <c r="C1264" s="4" t="n">
        <v>11.0166666666667</v>
      </c>
      <c r="D1264" s="0" t="n">
        <v>-1.81896642736487</v>
      </c>
      <c r="E1264" s="0" t="n">
        <f aca="false">(D1264+0.001)/-9.8273</f>
        <v>0.18499144499149</v>
      </c>
      <c r="F1264" s="0" t="n">
        <v>-3.82193570523649</v>
      </c>
      <c r="G1264" s="0" t="n">
        <f aca="false">(F1264+0.0003)/-0.1331</f>
        <v>28.7125146899811</v>
      </c>
      <c r="H1264" s="0" t="n">
        <v>-3.18026815878378</v>
      </c>
      <c r="I1264" s="0" t="n">
        <f aca="false">(H1264+0.0004)/-0.0594</f>
        <v>53.5331339862589</v>
      </c>
      <c r="J1264" s="0" t="n">
        <v>-3.50922455658784</v>
      </c>
      <c r="K1264" s="0" t="n">
        <f aca="false">(J1264+0.0005)/-0.0533</f>
        <v>65.8297290166574</v>
      </c>
      <c r="L1264" s="0" t="n">
        <v>1.33806218327703</v>
      </c>
      <c r="M1264" s="0" t="n">
        <f aca="false">(L1264-0.0007)/0.27085</f>
        <v>4.9376488214031</v>
      </c>
    </row>
    <row r="1265" customFormat="false" ht="13" hidden="false" customHeight="false" outlineLevel="0" collapsed="false">
      <c r="A1265" s="2" t="n">
        <v>36408.8763888889</v>
      </c>
      <c r="B1265" s="3" t="n">
        <v>36408</v>
      </c>
      <c r="C1265" s="4" t="n">
        <v>11.0333333333333</v>
      </c>
      <c r="D1265" s="0" t="n">
        <v>-1.82688233713624</v>
      </c>
      <c r="E1265" s="0" t="n">
        <f aca="false">(D1265+0.001)/-9.8273</f>
        <v>0.185796946988109</v>
      </c>
      <c r="F1265" s="0" t="n">
        <v>-3.8372318328373</v>
      </c>
      <c r="G1265" s="0" t="n">
        <f aca="false">(F1265+0.0003)/-0.1331</f>
        <v>28.8274367606108</v>
      </c>
      <c r="H1265" s="0" t="n">
        <v>-3.19266183035714</v>
      </c>
      <c r="I1265" s="0" t="n">
        <f aca="false">(H1265+0.0004)/-0.0594</f>
        <v>53.7417816558441</v>
      </c>
      <c r="J1265" s="0" t="n">
        <v>-3.52239376653439</v>
      </c>
      <c r="K1265" s="0" t="n">
        <f aca="false">(J1265+0.0005)/-0.0533</f>
        <v>66.0768061263488</v>
      </c>
      <c r="L1265" s="0" t="n">
        <v>1.34716538525132</v>
      </c>
      <c r="M1265" s="0" t="n">
        <f aca="false">(L1265-0.0007)/0.27085</f>
        <v>4.97125857578483</v>
      </c>
    </row>
    <row r="1266" customFormat="false" ht="13" hidden="false" customHeight="false" outlineLevel="0" collapsed="false">
      <c r="A1266" s="2" t="n">
        <v>36408.8770833333</v>
      </c>
      <c r="B1266" s="3" t="n">
        <v>36408</v>
      </c>
      <c r="C1266" s="4" t="n">
        <v>11.05</v>
      </c>
      <c r="D1266" s="0" t="n">
        <v>-1.82711986785239</v>
      </c>
      <c r="E1266" s="0" t="n">
        <f aca="false">(D1266+0.001)/-9.8273</f>
        <v>0.185821117484191</v>
      </c>
      <c r="F1266" s="0" t="n">
        <v>-3.84411101645612</v>
      </c>
      <c r="G1266" s="0" t="n">
        <f aca="false">(F1266+0.0003)/-0.1331</f>
        <v>28.8791210853202</v>
      </c>
      <c r="H1266" s="0" t="n">
        <v>-3.19635918799867</v>
      </c>
      <c r="I1266" s="0" t="n">
        <f aca="false">(H1266+0.0004)/-0.0594</f>
        <v>53.8040267339843</v>
      </c>
      <c r="J1266" s="0" t="n">
        <v>-3.52424783909575</v>
      </c>
      <c r="K1266" s="0" t="n">
        <f aca="false">(J1266+0.0005)/-0.0533</f>
        <v>66.1115917278752</v>
      </c>
      <c r="L1266" s="0" t="n">
        <v>1.35388962765957</v>
      </c>
      <c r="M1266" s="0" t="n">
        <f aca="false">(L1266-0.0007)/0.27085</f>
        <v>4.99608501997257</v>
      </c>
    </row>
    <row r="1267" customFormat="false" ht="13" hidden="false" customHeight="false" outlineLevel="0" collapsed="false">
      <c r="A1267" s="2" t="n">
        <v>36408.8777893519</v>
      </c>
      <c r="B1267" s="3" t="n">
        <v>36408</v>
      </c>
      <c r="C1267" s="4" t="n">
        <v>11.0666666666667</v>
      </c>
      <c r="D1267" s="0" t="n">
        <v>-1.84248666914683</v>
      </c>
      <c r="E1267" s="0" t="n">
        <f aca="false">(D1267+0.001)/-9.8273</f>
        <v>0.187384802453047</v>
      </c>
      <c r="F1267" s="0" t="n">
        <v>-3.86621868799603</v>
      </c>
      <c r="G1267" s="0" t="n">
        <f aca="false">(F1267+0.0003)/-0.1331</f>
        <v>29.0452192937343</v>
      </c>
      <c r="H1267" s="0" t="n">
        <v>-3.21621042080027</v>
      </c>
      <c r="I1267" s="0" t="n">
        <f aca="false">(H1267+0.0004)/-0.0594</f>
        <v>54.1382225723951</v>
      </c>
      <c r="J1267" s="0" t="n">
        <v>-3.54812541335979</v>
      </c>
      <c r="K1267" s="0" t="n">
        <f aca="false">(J1267+0.0005)/-0.0533</f>
        <v>66.5595762356433</v>
      </c>
      <c r="L1267" s="0" t="n">
        <v>1.36559864831349</v>
      </c>
      <c r="M1267" s="0" t="n">
        <f aca="false">(L1267-0.0007)/0.27085</f>
        <v>5.03931566665494</v>
      </c>
    </row>
    <row r="1268" customFormat="false" ht="13" hidden="false" customHeight="false" outlineLevel="0" collapsed="false">
      <c r="A1268" s="2" t="n">
        <v>36408.8784722222</v>
      </c>
      <c r="B1268" s="3" t="n">
        <v>36408</v>
      </c>
      <c r="C1268" s="4" t="n">
        <v>11.0833333333333</v>
      </c>
      <c r="D1268" s="0" t="n">
        <v>-1.84706239442568</v>
      </c>
      <c r="E1268" s="0" t="n">
        <f aca="false">(D1268+0.001)/-9.8273</f>
        <v>0.187850416129118</v>
      </c>
      <c r="F1268" s="0" t="n">
        <v>-3.87923616976351</v>
      </c>
      <c r="G1268" s="0" t="n">
        <f aca="false">(F1268+0.0003)/-0.1331</f>
        <v>29.143021560958</v>
      </c>
      <c r="H1268" s="0" t="n">
        <v>-3.22577069256757</v>
      </c>
      <c r="I1268" s="0" t="n">
        <f aca="false">(H1268+0.0004)/-0.0594</f>
        <v>54.299169908545</v>
      </c>
      <c r="J1268" s="0" t="n">
        <v>-3.55674619932432</v>
      </c>
      <c r="K1268" s="0" t="n">
        <f aca="false">(J1268+0.0005)/-0.0533</f>
        <v>66.7213170604938</v>
      </c>
      <c r="L1268" s="0" t="n">
        <v>1.37393105996622</v>
      </c>
      <c r="M1268" s="0" t="n">
        <f aca="false">(L1268-0.0007)/0.27085</f>
        <v>5.07007960113059</v>
      </c>
    </row>
    <row r="1269" customFormat="false" ht="13" hidden="false" customHeight="false" outlineLevel="0" collapsed="false">
      <c r="A1269" s="2" t="n">
        <v>36408.8791666667</v>
      </c>
      <c r="B1269" s="3" t="n">
        <v>36408</v>
      </c>
      <c r="C1269" s="4" t="n">
        <v>11.1</v>
      </c>
      <c r="D1269" s="0" t="n">
        <v>-1.8411044973545</v>
      </c>
      <c r="E1269" s="0" t="n">
        <f aca="false">(D1269+0.001)/-9.8273</f>
        <v>0.18724415631501</v>
      </c>
      <c r="F1269" s="0" t="n">
        <v>-3.88314060433201</v>
      </c>
      <c r="G1269" s="0" t="n">
        <f aca="false">(F1269+0.0003)/-0.1331</f>
        <v>29.1723561557627</v>
      </c>
      <c r="H1269" s="0" t="n">
        <v>-3.22571769593254</v>
      </c>
      <c r="I1269" s="0" t="n">
        <f aca="false">(H1269+0.0004)/-0.0594</f>
        <v>54.298277709302</v>
      </c>
      <c r="J1269" s="0" t="n">
        <v>-3.55280154596561</v>
      </c>
      <c r="K1269" s="0" t="n">
        <f aca="false">(J1269+0.0005)/-0.0533</f>
        <v>66.6473085547019</v>
      </c>
      <c r="L1269" s="0" t="n">
        <v>1.38064752810847</v>
      </c>
      <c r="M1269" s="0" t="n">
        <f aca="false">(L1269-0.0007)/0.27085</f>
        <v>5.09487734210253</v>
      </c>
    </row>
    <row r="1270" customFormat="false" ht="13" hidden="false" customHeight="false" outlineLevel="0" collapsed="false">
      <c r="A1270" s="2" t="n">
        <v>36408.8798611111</v>
      </c>
      <c r="B1270" s="3" t="n">
        <v>36408</v>
      </c>
      <c r="C1270" s="4" t="n">
        <v>11.1166666666667</v>
      </c>
      <c r="D1270" s="0" t="n">
        <v>-1.8538719383446</v>
      </c>
      <c r="E1270" s="0" t="n">
        <f aca="false">(D1270+0.001)/-9.8273</f>
        <v>0.188543337269097</v>
      </c>
      <c r="F1270" s="0" t="n">
        <v>-3.90493032094595</v>
      </c>
      <c r="G1270" s="0" t="n">
        <f aca="false">(F1270+0.0003)/-0.1331</f>
        <v>29.3360655217577</v>
      </c>
      <c r="H1270" s="0" t="n">
        <v>-3.24342799831081</v>
      </c>
      <c r="I1270" s="0" t="n">
        <f aca="false">(H1270+0.0004)/-0.0594</f>
        <v>54.5964309479934</v>
      </c>
      <c r="J1270" s="0" t="n">
        <v>-3.57391522381757</v>
      </c>
      <c r="K1270" s="0" t="n">
        <f aca="false">(J1270+0.0005)/-0.0533</f>
        <v>67.0434375950764</v>
      </c>
      <c r="L1270" s="0" t="n">
        <v>1.39226140202703</v>
      </c>
      <c r="M1270" s="0" t="n">
        <f aca="false">(L1270-0.0007)/0.27085</f>
        <v>5.13775669937984</v>
      </c>
    </row>
    <row r="1271" customFormat="false" ht="13" hidden="false" customHeight="false" outlineLevel="0" collapsed="false">
      <c r="A1271" s="2" t="n">
        <v>36408.8805555556</v>
      </c>
      <c r="B1271" s="3" t="n">
        <v>36408</v>
      </c>
      <c r="C1271" s="4" t="n">
        <v>11.1333333333333</v>
      </c>
      <c r="D1271" s="0" t="n">
        <v>-1.85646339699074</v>
      </c>
      <c r="E1271" s="0" t="n">
        <f aca="false">(D1271+0.001)/-9.8273</f>
        <v>0.188807037232072</v>
      </c>
      <c r="F1271" s="0" t="n">
        <v>-3.91642898478836</v>
      </c>
      <c r="G1271" s="0" t="n">
        <f aca="false">(F1271+0.0003)/-0.1331</f>
        <v>29.4224566851116</v>
      </c>
      <c r="H1271" s="0" t="n">
        <v>-3.25147517774471</v>
      </c>
      <c r="I1271" s="0" t="n">
        <f aca="false">(H1271+0.0004)/-0.0594</f>
        <v>54.7319053492375</v>
      </c>
      <c r="J1271" s="0" t="n">
        <v>-3.58129753637566</v>
      </c>
      <c r="K1271" s="0" t="n">
        <f aca="false">(J1271+0.0005)/-0.0533</f>
        <v>67.1819425211193</v>
      </c>
      <c r="L1271" s="0" t="n">
        <v>1.40050171544312</v>
      </c>
      <c r="M1271" s="0" t="n">
        <f aca="false">(L1271-0.0007)/0.27085</f>
        <v>5.16818059975307</v>
      </c>
    </row>
    <row r="1272" customFormat="false" ht="13" hidden="false" customHeight="false" outlineLevel="0" collapsed="false">
      <c r="A1272" s="2" t="n">
        <v>36408.88125</v>
      </c>
      <c r="B1272" s="3" t="n">
        <v>36408</v>
      </c>
      <c r="C1272" s="4" t="n">
        <v>11.15</v>
      </c>
      <c r="D1272" s="0" t="n">
        <v>-1.85576743267952</v>
      </c>
      <c r="E1272" s="0" t="n">
        <f aca="false">(D1272+0.001)/-9.8273</f>
        <v>0.188736217748468</v>
      </c>
      <c r="F1272" s="0" t="n">
        <v>-3.92480728474069</v>
      </c>
      <c r="G1272" s="0" t="n">
        <f aca="false">(F1272+0.0003)/-0.1331</f>
        <v>29.4854040927174</v>
      </c>
      <c r="H1272" s="0" t="n">
        <v>-3.25603079288564</v>
      </c>
      <c r="I1272" s="0" t="n">
        <f aca="false">(H1272+0.0004)/-0.0594</f>
        <v>54.808599206829</v>
      </c>
      <c r="J1272" s="0" t="n">
        <v>-3.58334805103059</v>
      </c>
      <c r="K1272" s="0" t="n">
        <f aca="false">(J1272+0.0005)/-0.0533</f>
        <v>67.2204137153957</v>
      </c>
      <c r="L1272" s="0" t="n">
        <v>1.40836675116356</v>
      </c>
      <c r="M1272" s="0" t="n">
        <f aca="false">(L1272-0.0007)/0.27085</f>
        <v>5.19721894466886</v>
      </c>
    </row>
    <row r="1273" customFormat="false" ht="13" hidden="false" customHeight="false" outlineLevel="0" collapsed="false">
      <c r="A1273" s="2" t="n">
        <v>36408.8819444444</v>
      </c>
      <c r="B1273" s="3" t="n">
        <v>36408</v>
      </c>
      <c r="C1273" s="4" t="n">
        <v>11.1666666666667</v>
      </c>
      <c r="D1273" s="0" t="n">
        <v>-1.85699134744624</v>
      </c>
      <c r="E1273" s="0" t="n">
        <f aca="false">(D1273+0.001)/-9.8273</f>
        <v>0.188860760071051</v>
      </c>
      <c r="F1273" s="0" t="n">
        <v>-3.93158287130376</v>
      </c>
      <c r="G1273" s="0" t="n">
        <f aca="false">(F1273+0.0003)/-0.1331</f>
        <v>29.5363100774137</v>
      </c>
      <c r="H1273" s="0" t="n">
        <v>-3.25968424479167</v>
      </c>
      <c r="I1273" s="0" t="n">
        <f aca="false">(H1273+0.0004)/-0.0594</f>
        <v>54.8701051311729</v>
      </c>
      <c r="J1273" s="0" t="n">
        <v>-3.58626827116936</v>
      </c>
      <c r="K1273" s="0" t="n">
        <f aca="false">(J1273+0.0005)/-0.0533</f>
        <v>67.2752020857291</v>
      </c>
      <c r="L1273" s="0" t="n">
        <v>1.41542496219758</v>
      </c>
      <c r="M1273" s="0" t="n">
        <f aca="false">(L1273-0.0007)/0.27085</f>
        <v>5.22327842790319</v>
      </c>
    </row>
    <row r="1274" customFormat="false" ht="13" hidden="false" customHeight="false" outlineLevel="0" collapsed="false">
      <c r="A1274" s="2" t="n">
        <v>36408.8826388889</v>
      </c>
      <c r="B1274" s="3" t="n">
        <v>36408</v>
      </c>
      <c r="C1274" s="4" t="n">
        <v>11.1833333333333</v>
      </c>
      <c r="D1274" s="0" t="n">
        <v>-1.81134259259259</v>
      </c>
      <c r="E1274" s="0" t="n">
        <f aca="false">(D1274+0.001)/-9.8273</f>
        <v>0.184215663772612</v>
      </c>
      <c r="F1274" s="0" t="n">
        <v>-3.8827789145172</v>
      </c>
      <c r="G1274" s="0" t="n">
        <f aca="false">(F1274+0.0003)/-0.1331</f>
        <v>29.1696387266506</v>
      </c>
      <c r="H1274" s="0" t="n">
        <v>-3.21077215608466</v>
      </c>
      <c r="I1274" s="0" t="n">
        <f aca="false">(H1274+0.0004)/-0.0594</f>
        <v>54.0466692943545</v>
      </c>
      <c r="J1274" s="0" t="n">
        <v>-3.51894479580027</v>
      </c>
      <c r="K1274" s="0" t="n">
        <f aca="false">(J1274+0.0005)/-0.0533</f>
        <v>66.0120974821814</v>
      </c>
      <c r="L1274" s="0" t="n">
        <v>1.40296895667989</v>
      </c>
      <c r="M1274" s="0" t="n">
        <f aca="false">(L1274-0.0007)/0.27085</f>
        <v>5.17728985298095</v>
      </c>
    </row>
    <row r="1275" customFormat="false" ht="13" hidden="false" customHeight="false" outlineLevel="0" collapsed="false">
      <c r="A1275" s="2" t="n">
        <v>36408.8833449074</v>
      </c>
      <c r="B1275" s="3" t="n">
        <v>36408</v>
      </c>
      <c r="C1275" s="4" t="n">
        <v>11.2</v>
      </c>
      <c r="D1275" s="0" t="n">
        <v>-1.86867571891622</v>
      </c>
      <c r="E1275" s="0" t="n">
        <f aca="false">(D1275+0.001)/-9.8273</f>
        <v>0.190049730741528</v>
      </c>
      <c r="F1275" s="0" t="n">
        <v>-3.95605209025931</v>
      </c>
      <c r="G1275" s="0" t="n">
        <f aca="false">(F1275+0.0003)/-0.1331</f>
        <v>29.7201509410917</v>
      </c>
      <c r="H1275" s="0" t="n">
        <v>-3.27844498005319</v>
      </c>
      <c r="I1275" s="0" t="n">
        <f aca="false">(H1275+0.0004)/-0.0594</f>
        <v>55.1859424251379</v>
      </c>
      <c r="J1275" s="0" t="n">
        <v>-3.60654141040559</v>
      </c>
      <c r="K1275" s="0" t="n">
        <f aca="false">(J1275+0.0005)/-0.0533</f>
        <v>67.6555611708366</v>
      </c>
      <c r="L1275" s="0" t="n">
        <v>1.43288470329122</v>
      </c>
      <c r="M1275" s="0" t="n">
        <f aca="false">(L1275-0.0007)/0.27085</f>
        <v>5.28774119730929</v>
      </c>
    </row>
    <row r="1276" customFormat="false" ht="13" hidden="false" customHeight="false" outlineLevel="0" collapsed="false">
      <c r="A1276" s="2" t="n">
        <v>36408.8840277778</v>
      </c>
      <c r="B1276" s="3" t="n">
        <v>36408</v>
      </c>
      <c r="C1276" s="4" t="n">
        <v>11.2166666666667</v>
      </c>
      <c r="D1276" s="0" t="n">
        <v>-1.89834512246622</v>
      </c>
      <c r="E1276" s="0" t="n">
        <f aca="false">(D1276+0.001)/-9.8273</f>
        <v>0.193068810605784</v>
      </c>
      <c r="F1276" s="0" t="n">
        <v>-3.98743665540541</v>
      </c>
      <c r="G1276" s="0" t="n">
        <f aca="false">(F1276+0.0003)/-0.1331</f>
        <v>29.955947824233</v>
      </c>
      <c r="H1276" s="0" t="n">
        <v>-3.30782833614865</v>
      </c>
      <c r="I1276" s="0" t="n">
        <f aca="false">(H1276+0.0004)/-0.0594</f>
        <v>55.6806117196742</v>
      </c>
      <c r="J1276" s="0" t="n">
        <v>-3.64706503378378</v>
      </c>
      <c r="K1276" s="0" t="n">
        <f aca="false">(J1276+0.0005)/-0.0533</f>
        <v>68.4158542923786</v>
      </c>
      <c r="L1276" s="0" t="n">
        <v>1.44665857263514</v>
      </c>
      <c r="M1276" s="0" t="n">
        <f aca="false">(L1276-0.0007)/0.27085</f>
        <v>5.33859543154935</v>
      </c>
    </row>
    <row r="1277" customFormat="false" ht="13" hidden="false" customHeight="false" outlineLevel="0" collapsed="false">
      <c r="A1277" s="2" t="n">
        <v>36408.8847222222</v>
      </c>
      <c r="B1277" s="3" t="n">
        <v>36408</v>
      </c>
      <c r="C1277" s="4" t="n">
        <v>11.2333333333333</v>
      </c>
      <c r="D1277" s="0" t="n">
        <v>-1.58859734786184</v>
      </c>
      <c r="E1277" s="0" t="n">
        <f aca="false">(D1277+0.001)/-9.8273</f>
        <v>0.161549698071886</v>
      </c>
      <c r="F1277" s="0" t="n">
        <v>-3.59453381990132</v>
      </c>
      <c r="G1277" s="0" t="n">
        <f aca="false">(F1277+0.0003)/-0.1331</f>
        <v>27.0040106679288</v>
      </c>
      <c r="H1277" s="0" t="n">
        <v>-2.93986430921053</v>
      </c>
      <c r="I1277" s="0" t="n">
        <f aca="false">(H1277+0.0004)/-0.0594</f>
        <v>49.4859311314904</v>
      </c>
      <c r="J1277" s="0" t="n">
        <v>-3.16642680921053</v>
      </c>
      <c r="K1277" s="0" t="n">
        <f aca="false">(J1277+0.0005)/-0.0533</f>
        <v>59.3982515799349</v>
      </c>
      <c r="L1277" s="0" t="n">
        <v>1.31855211759868</v>
      </c>
      <c r="M1277" s="0" t="n">
        <f aca="false">(L1277-0.0007)/0.27085</f>
        <v>4.86561608860506</v>
      </c>
    </row>
    <row r="1278" customFormat="false" ht="13" hidden="false" customHeight="false" outlineLevel="0" collapsed="false">
      <c r="A1278" s="2" t="n">
        <v>36408.8854166667</v>
      </c>
      <c r="B1278" s="3" t="n">
        <v>36408</v>
      </c>
      <c r="C1278" s="4" t="n">
        <v>11.25</v>
      </c>
      <c r="D1278" s="0" t="n">
        <v>-1.78306619957011</v>
      </c>
      <c r="E1278" s="0" t="n">
        <f aca="false">(D1278+0.001)/-9.8273</f>
        <v>0.181338332967357</v>
      </c>
      <c r="F1278" s="0" t="n">
        <v>-3.83832981977513</v>
      </c>
      <c r="G1278" s="0" t="n">
        <f aca="false">(F1278+0.0003)/-0.1331</f>
        <v>28.8356860989867</v>
      </c>
      <c r="H1278" s="0" t="n">
        <v>-3.17654079861111</v>
      </c>
      <c r="I1278" s="0" t="n">
        <f aca="false">(H1278+0.0004)/-0.0594</f>
        <v>53.4703838150018</v>
      </c>
      <c r="J1278" s="0" t="n">
        <v>-3.4765625</v>
      </c>
      <c r="K1278" s="0" t="n">
        <f aca="false">(J1278+0.0005)/-0.0533</f>
        <v>65.2169324577861</v>
      </c>
      <c r="L1278" s="0" t="n">
        <v>1.39556723296958</v>
      </c>
      <c r="M1278" s="0" t="n">
        <f aca="false">(L1278-0.0007)/0.27085</f>
        <v>5.14996209329732</v>
      </c>
    </row>
    <row r="1279" customFormat="false" ht="13" hidden="false" customHeight="false" outlineLevel="0" collapsed="false">
      <c r="A1279" s="2" t="n">
        <v>36408.8861226852</v>
      </c>
      <c r="B1279" s="3" t="n">
        <v>36408</v>
      </c>
      <c r="C1279" s="4" t="n">
        <v>11.2666666666667</v>
      </c>
      <c r="D1279" s="0" t="n">
        <v>-1.95047470337567</v>
      </c>
      <c r="E1279" s="0" t="n">
        <f aca="false">(D1279+0.001)/-9.8273</f>
        <v>0.198373378585743</v>
      </c>
      <c r="F1279" s="0" t="n">
        <v>-4.07208284592246</v>
      </c>
      <c r="G1279" s="0" t="n">
        <f aca="false">(F1279+0.0003)/-0.1331</f>
        <v>30.5919071819869</v>
      </c>
      <c r="H1279" s="0" t="n">
        <v>-3.38694852941176</v>
      </c>
      <c r="I1279" s="0" t="n">
        <f aca="false">(H1279+0.0004)/-0.0594</f>
        <v>57.0126015052485</v>
      </c>
      <c r="J1279" s="0" t="n">
        <v>-3.74063910010027</v>
      </c>
      <c r="K1279" s="0" t="n">
        <f aca="false">(J1279+0.0005)/-0.0533</f>
        <v>70.171465292688</v>
      </c>
      <c r="L1279" s="0" t="n">
        <v>1.48822641627674</v>
      </c>
      <c r="M1279" s="0" t="n">
        <f aca="false">(L1279-0.0007)/0.27085</f>
        <v>5.4920672559599</v>
      </c>
    </row>
    <row r="1280" customFormat="false" ht="13" hidden="false" customHeight="false" outlineLevel="0" collapsed="false">
      <c r="A1280" s="2" t="n">
        <v>36408.8868055556</v>
      </c>
      <c r="B1280" s="3" t="n">
        <v>36408</v>
      </c>
      <c r="C1280" s="4" t="n">
        <v>11.2833333333333</v>
      </c>
      <c r="D1280" s="0" t="n">
        <v>-1.89812701681386</v>
      </c>
      <c r="E1280" s="0" t="n">
        <f aca="false">(D1280+0.001)/-9.8273</f>
        <v>0.193046616752705</v>
      </c>
      <c r="F1280" s="0" t="n">
        <v>-4.02257504670516</v>
      </c>
      <c r="G1280" s="0" t="n">
        <f aca="false">(F1280+0.0003)/-0.1331</f>
        <v>30.2199477588667</v>
      </c>
      <c r="H1280" s="0" t="n">
        <v>-3.33056905995245</v>
      </c>
      <c r="I1280" s="0" t="n">
        <f aca="false">(H1280+0.0004)/-0.0594</f>
        <v>56.0634521877517</v>
      </c>
      <c r="J1280" s="0" t="n">
        <v>-3.66252069887908</v>
      </c>
      <c r="K1280" s="0" t="n">
        <f aca="false">(J1280+0.0005)/-0.0533</f>
        <v>68.7058292472623</v>
      </c>
      <c r="L1280" s="0" t="n">
        <v>1.4775682532269</v>
      </c>
      <c r="M1280" s="0" t="n">
        <f aca="false">(L1280-0.0007)/0.27085</f>
        <v>5.45271646013255</v>
      </c>
    </row>
    <row r="1281" customFormat="false" ht="13" hidden="false" customHeight="false" outlineLevel="0" collapsed="false">
      <c r="A1281" s="2" t="n">
        <v>36408.8875</v>
      </c>
      <c r="B1281" s="3" t="n">
        <v>36408</v>
      </c>
      <c r="C1281" s="4" t="n">
        <v>11.3</v>
      </c>
      <c r="D1281" s="0" t="n">
        <v>-1.88690834857048</v>
      </c>
      <c r="E1281" s="0" t="n">
        <f aca="false">(D1281+0.001)/-9.8273</f>
        <v>0.191905034808185</v>
      </c>
      <c r="F1281" s="0" t="n">
        <v>-4.01564577792553</v>
      </c>
      <c r="G1281" s="0" t="n">
        <f aca="false">(F1281+0.0003)/-0.1331</f>
        <v>30.1678871369311</v>
      </c>
      <c r="H1281" s="0" t="n">
        <v>-3.319091796875</v>
      </c>
      <c r="I1281" s="0" t="n">
        <f aca="false">(H1281+0.0004)/-0.0594</f>
        <v>55.8702322706229</v>
      </c>
      <c r="J1281" s="0" t="n">
        <v>-3.64526626911569</v>
      </c>
      <c r="K1281" s="0" t="n">
        <f aca="false">(J1281+0.0005)/-0.0533</f>
        <v>68.3821063623957</v>
      </c>
      <c r="L1281" s="0" t="n">
        <v>1.47910260139628</v>
      </c>
      <c r="M1281" s="0" t="n">
        <f aca="false">(L1281-0.0007)/0.27085</f>
        <v>5.45838139706952</v>
      </c>
    </row>
    <row r="1282" customFormat="false" ht="13" hidden="false" customHeight="false" outlineLevel="0" collapsed="false">
      <c r="A1282" s="2" t="n">
        <v>36408.8881944444</v>
      </c>
      <c r="B1282" s="3" t="n">
        <v>36408</v>
      </c>
      <c r="C1282" s="4" t="n">
        <v>11.3166666666667</v>
      </c>
      <c r="D1282" s="0" t="n">
        <v>-1.83918391047297</v>
      </c>
      <c r="E1282" s="0" t="n">
        <f aca="false">(D1282+0.001)/-9.8273</f>
        <v>0.187048722484606</v>
      </c>
      <c r="F1282" s="0" t="n">
        <v>-3.96840688344595</v>
      </c>
      <c r="G1282" s="0" t="n">
        <f aca="false">(F1282+0.0003)/-0.1331</f>
        <v>29.8129743309237</v>
      </c>
      <c r="H1282" s="0" t="n">
        <v>-3.27157675253378</v>
      </c>
      <c r="I1282" s="0" t="n">
        <f aca="false">(H1282+0.0004)/-0.0594</f>
        <v>55.0703156992219</v>
      </c>
      <c r="J1282" s="0" t="n">
        <v>-3.57759712837838</v>
      </c>
      <c r="K1282" s="0" t="n">
        <f aca="false">(J1282+0.0005)/-0.0533</f>
        <v>67.1125164798946</v>
      </c>
      <c r="L1282" s="0" t="n">
        <v>1.46757548564189</v>
      </c>
      <c r="M1282" s="0" t="n">
        <f aca="false">(L1282-0.0007)/0.27085</f>
        <v>5.41582235791726</v>
      </c>
    </row>
    <row r="1283" customFormat="false" ht="13" hidden="false" customHeight="false" outlineLevel="0" collapsed="false">
      <c r="A1283" s="2" t="n">
        <v>36408.8888888889</v>
      </c>
      <c r="B1283" s="3" t="n">
        <v>36408</v>
      </c>
      <c r="C1283" s="4" t="n">
        <v>11.3333333333333</v>
      </c>
      <c r="D1283" s="0" t="n">
        <v>-1.89366117436835</v>
      </c>
      <c r="E1283" s="0" t="n">
        <f aca="false">(D1283+0.001)/-9.8273</f>
        <v>0.192592184462502</v>
      </c>
      <c r="F1283" s="0" t="n">
        <v>-4.0349432762633</v>
      </c>
      <c r="G1283" s="0" t="n">
        <f aca="false">(F1283+0.0003)/-0.1331</f>
        <v>30.3128720981465</v>
      </c>
      <c r="H1283" s="0" t="n">
        <v>-3.33418176529255</v>
      </c>
      <c r="I1283" s="0" t="n">
        <f aca="false">(H1283+0.0004)/-0.0594</f>
        <v>56.1242721429722</v>
      </c>
      <c r="J1283" s="0" t="n">
        <v>-3.65668114195479</v>
      </c>
      <c r="K1283" s="0" t="n">
        <f aca="false">(J1283+0.0005)/-0.0533</f>
        <v>68.5962690798272</v>
      </c>
      <c r="L1283" s="0" t="n">
        <v>1.49406270777926</v>
      </c>
      <c r="M1283" s="0" t="n">
        <f aca="false">(L1283-0.0007)/0.27085</f>
        <v>5.51361531393487</v>
      </c>
    </row>
    <row r="1284" customFormat="false" ht="13" hidden="false" customHeight="false" outlineLevel="0" collapsed="false">
      <c r="A1284" s="2" t="n">
        <v>36408.8895833333</v>
      </c>
      <c r="B1284" s="3" t="n">
        <v>36408</v>
      </c>
      <c r="C1284" s="4" t="n">
        <v>11.35</v>
      </c>
      <c r="D1284" s="0" t="n">
        <v>-1.89718380489865</v>
      </c>
      <c r="E1284" s="0" t="n">
        <f aca="false">(D1284+0.001)/-9.8273</f>
        <v>0.192950638008268</v>
      </c>
      <c r="F1284" s="0" t="n">
        <v>-4.05070206925676</v>
      </c>
      <c r="G1284" s="0" t="n">
        <f aca="false">(F1284+0.0003)/-0.1331</f>
        <v>30.4312702423498</v>
      </c>
      <c r="H1284" s="0" t="n">
        <v>-3.34477934966216</v>
      </c>
      <c r="I1284" s="0" t="n">
        <f aca="false">(H1284+0.0004)/-0.0594</f>
        <v>56.3026826542451</v>
      </c>
      <c r="J1284" s="0" t="n">
        <v>-3.6699878589527</v>
      </c>
      <c r="K1284" s="0" t="n">
        <f aca="false">(J1284+0.0005)/-0.0533</f>
        <v>68.8459260591501</v>
      </c>
      <c r="L1284" s="0" t="n">
        <v>1.50444731841216</v>
      </c>
      <c r="M1284" s="0" t="n">
        <f aca="false">(L1284-0.0007)/0.27085</f>
        <v>5.55195613222138</v>
      </c>
    </row>
    <row r="1285" customFormat="false" ht="13" hidden="false" customHeight="false" outlineLevel="0" collapsed="false">
      <c r="A1285" s="2" t="n">
        <v>36408.8902777778</v>
      </c>
      <c r="B1285" s="3" t="n">
        <v>36408</v>
      </c>
      <c r="C1285" s="4" t="n">
        <v>11.3666666666667</v>
      </c>
      <c r="D1285" s="0" t="n">
        <v>-1.90353068899601</v>
      </c>
      <c r="E1285" s="0" t="n">
        <f aca="false">(D1285+0.001)/-9.8273</f>
        <v>0.19359648011112</v>
      </c>
      <c r="F1285" s="0" t="n">
        <v>-4.06539592337101</v>
      </c>
      <c r="G1285" s="0" t="n">
        <f aca="false">(F1285+0.0003)/-0.1331</f>
        <v>30.5416673431331</v>
      </c>
      <c r="H1285" s="0" t="n">
        <v>-3.35534927692819</v>
      </c>
      <c r="I1285" s="0" t="n">
        <f aca="false">(H1285+0.0004)/-0.0594</f>
        <v>56.4806275577136</v>
      </c>
      <c r="J1285" s="0" t="n">
        <v>-3.6803290184508</v>
      </c>
      <c r="K1285" s="0" t="n">
        <f aca="false">(J1285+0.0005)/-0.0533</f>
        <v>69.0399440609906</v>
      </c>
      <c r="L1285" s="0" t="n">
        <v>1.51359395777926</v>
      </c>
      <c r="M1285" s="0" t="n">
        <f aca="false">(L1285-0.0007)/0.27085</f>
        <v>5.58572626095352</v>
      </c>
    </row>
    <row r="1286" customFormat="false" ht="13" hidden="false" customHeight="false" outlineLevel="0" collapsed="false">
      <c r="A1286" s="2" t="n">
        <v>36408.8909837963</v>
      </c>
      <c r="B1286" s="3" t="n">
        <v>36408</v>
      </c>
      <c r="C1286" s="4" t="n">
        <v>11.3833333333333</v>
      </c>
      <c r="D1286" s="0" t="n">
        <v>-1.90537472988697</v>
      </c>
      <c r="E1286" s="0" t="n">
        <f aca="false">(D1286+0.001)/-9.8273</f>
        <v>0.193784124824415</v>
      </c>
      <c r="F1286" s="0" t="n">
        <v>-4.07213576296543</v>
      </c>
      <c r="G1286" s="0" t="n">
        <f aca="false">(F1286+0.0003)/-0.1331</f>
        <v>30.592304755563</v>
      </c>
      <c r="H1286" s="0" t="n">
        <v>-3.36025806183511</v>
      </c>
      <c r="I1286" s="0" t="n">
        <f aca="false">(H1286+0.0004)/-0.0594</f>
        <v>56.5632670342611</v>
      </c>
      <c r="J1286" s="0" t="n">
        <v>-3.6857312790891</v>
      </c>
      <c r="K1286" s="0" t="n">
        <f aca="false">(J1286+0.0005)/-0.0533</f>
        <v>69.1412997952927</v>
      </c>
      <c r="L1286" s="0" t="n">
        <v>1.52017796293218</v>
      </c>
      <c r="M1286" s="0" t="n">
        <f aca="false">(L1286-0.0007)/0.27085</f>
        <v>5.61003493790726</v>
      </c>
    </row>
    <row r="1287" customFormat="false" ht="13" hidden="false" customHeight="false" outlineLevel="0" collapsed="false">
      <c r="A1287" s="2" t="n">
        <v>36408.8916666667</v>
      </c>
      <c r="B1287" s="3" t="n">
        <v>36408</v>
      </c>
      <c r="C1287" s="4" t="n">
        <v>11.4</v>
      </c>
      <c r="D1287" s="0" t="n">
        <v>-1.91273564877717</v>
      </c>
      <c r="E1287" s="0" t="n">
        <f aca="false">(D1287+0.001)/-9.8273</f>
        <v>0.194533152420011</v>
      </c>
      <c r="F1287" s="0" t="n">
        <v>-4.08568009086277</v>
      </c>
      <c r="G1287" s="0" t="n">
        <f aca="false">(F1287+0.0003)/-0.1331</f>
        <v>30.6940652957383</v>
      </c>
      <c r="H1287" s="0" t="n">
        <v>-3.37053381878397</v>
      </c>
      <c r="I1287" s="0" t="n">
        <f aca="false">(H1287+0.0004)/-0.0594</f>
        <v>56.7362595754877</v>
      </c>
      <c r="J1287" s="0" t="n">
        <v>-3.69790782099185</v>
      </c>
      <c r="K1287" s="0" t="n">
        <f aca="false">(J1287+0.0005)/-0.0533</f>
        <v>69.3697527390591</v>
      </c>
      <c r="L1287" s="0" t="n">
        <v>1.5290235436481</v>
      </c>
      <c r="M1287" s="0" t="n">
        <f aca="false">(L1287-0.0007)/0.27085</f>
        <v>5.64269353386782</v>
      </c>
    </row>
    <row r="1288" customFormat="false" ht="13" hidden="false" customHeight="false" outlineLevel="0" collapsed="false">
      <c r="A1288" s="2" t="n">
        <v>36408.8923611111</v>
      </c>
      <c r="B1288" s="3" t="n">
        <v>36408</v>
      </c>
      <c r="C1288" s="4" t="n">
        <v>11.4166666666667</v>
      </c>
      <c r="D1288" s="0" t="n">
        <v>-1.95697641627674</v>
      </c>
      <c r="E1288" s="0" t="n">
        <f aca="false">(D1288+0.001)/-9.8273</f>
        <v>0.199034975657275</v>
      </c>
      <c r="F1288" s="0" t="n">
        <v>-4.11238563252005</v>
      </c>
      <c r="G1288" s="0" t="n">
        <f aca="false">(F1288+0.0003)/-0.1331</f>
        <v>30.8947079828704</v>
      </c>
      <c r="H1288" s="0" t="n">
        <v>-3.39959945270722</v>
      </c>
      <c r="I1288" s="0" t="n">
        <f aca="false">(H1288+0.0004)/-0.0594</f>
        <v>57.2255800119061</v>
      </c>
      <c r="J1288" s="0" t="n">
        <v>-3.74187938669786</v>
      </c>
      <c r="K1288" s="0" t="n">
        <f aca="false">(J1288+0.0005)/-0.0533</f>
        <v>70.1947352100912</v>
      </c>
      <c r="L1288" s="0" t="n">
        <v>1.53990067262701</v>
      </c>
      <c r="M1288" s="0" t="n">
        <f aca="false">(L1288-0.0007)/0.27085</f>
        <v>5.6828527695293</v>
      </c>
    </row>
    <row r="1289" customFormat="false" ht="13" hidden="false" customHeight="false" outlineLevel="0" collapsed="false">
      <c r="A1289" s="2" t="n">
        <v>36408.8930671296</v>
      </c>
      <c r="B1289" s="3" t="n">
        <v>36408</v>
      </c>
      <c r="C1289" s="4" t="n">
        <v>11.4333333333333</v>
      </c>
      <c r="D1289" s="0" t="n">
        <v>-2.00708532846102</v>
      </c>
      <c r="E1289" s="0" t="n">
        <f aca="false">(D1289+0.001)/-9.8273</f>
        <v>0.204133925743696</v>
      </c>
      <c r="F1289" s="0" t="n">
        <v>-4.19193390877016</v>
      </c>
      <c r="G1289" s="0" t="n">
        <f aca="false">(F1289+0.0003)/-0.1331</f>
        <v>31.4923659561996</v>
      </c>
      <c r="H1289" s="0" t="n">
        <v>-3.47270350302419</v>
      </c>
      <c r="I1289" s="0" t="n">
        <f aca="false">(H1289+0.0004)/-0.0594</f>
        <v>58.4562879297002</v>
      </c>
      <c r="J1289" s="0" t="n">
        <v>-3.83470104586694</v>
      </c>
      <c r="K1289" s="0" t="n">
        <f aca="false">(J1289+0.0005)/-0.0533</f>
        <v>71.9362297536011</v>
      </c>
      <c r="L1289" s="0" t="n">
        <v>1.57334194388441</v>
      </c>
      <c r="M1289" s="0" t="n">
        <f aca="false">(L1289-0.0007)/0.27085</f>
        <v>5.80632063461108</v>
      </c>
    </row>
    <row r="1290" customFormat="false" ht="13" hidden="false" customHeight="false" outlineLevel="0" collapsed="false">
      <c r="A1290" s="2" t="n">
        <v>36408.89375</v>
      </c>
      <c r="B1290" s="3" t="n">
        <v>36408</v>
      </c>
      <c r="C1290" s="4" t="n">
        <v>11.45</v>
      </c>
      <c r="D1290" s="0" t="n">
        <v>-2.01146527066257</v>
      </c>
      <c r="E1290" s="0" t="n">
        <f aca="false">(D1290+0.001)/-9.8273</f>
        <v>0.204579617052758</v>
      </c>
      <c r="F1290" s="0" t="n">
        <v>-4.19465612192623</v>
      </c>
      <c r="G1290" s="0" t="n">
        <f aca="false">(F1290+0.0003)/-0.1331</f>
        <v>31.5128183465532</v>
      </c>
      <c r="H1290" s="0" t="n">
        <v>-3.4760688823429</v>
      </c>
      <c r="I1290" s="0" t="n">
        <f aca="false">(H1290+0.0004)/-0.0594</f>
        <v>58.5129441471869</v>
      </c>
      <c r="J1290" s="0" t="n">
        <v>-3.83827751451503</v>
      </c>
      <c r="K1290" s="0" t="n">
        <f aca="false">(J1290+0.0005)/-0.0533</f>
        <v>72.003330478706</v>
      </c>
      <c r="L1290" s="0" t="n">
        <v>1.57780214737022</v>
      </c>
      <c r="M1290" s="0" t="n">
        <f aca="false">(L1290-0.0007)/0.27085</f>
        <v>5.82278806487067</v>
      </c>
    </row>
    <row r="1291" customFormat="false" ht="13" hidden="false" customHeight="false" outlineLevel="0" collapsed="false">
      <c r="A1291" s="2" t="n">
        <v>36408.8944444444</v>
      </c>
      <c r="B1291" s="3" t="n">
        <v>36408</v>
      </c>
      <c r="C1291" s="4" t="n">
        <v>11.4666666666667</v>
      </c>
      <c r="D1291" s="0" t="n">
        <v>-1.97674266794786</v>
      </c>
      <c r="E1291" s="0" t="n">
        <f aca="false">(D1291+0.001)/-9.8273</f>
        <v>0.201046337035387</v>
      </c>
      <c r="F1291" s="0" t="n">
        <v>-4.1668799089238</v>
      </c>
      <c r="G1291" s="0" t="n">
        <f aca="false">(F1291+0.0003)/-0.1331</f>
        <v>31.304131547136</v>
      </c>
      <c r="H1291" s="0" t="n">
        <v>-3.44656061998663</v>
      </c>
      <c r="I1291" s="0" t="n">
        <f aca="false">(H1291+0.0004)/-0.0594</f>
        <v>58.016172053647</v>
      </c>
      <c r="J1291" s="0" t="n">
        <v>-3.79436309324866</v>
      </c>
      <c r="K1291" s="0" t="n">
        <f aca="false">(J1291+0.0005)/-0.0533</f>
        <v>71.1794201359974</v>
      </c>
      <c r="L1291" s="0" t="n">
        <v>1.5728792404746</v>
      </c>
      <c r="M1291" s="0" t="n">
        <f aca="false">(L1291-0.0007)/0.27085</f>
        <v>5.80461229638028</v>
      </c>
    </row>
    <row r="1292" customFormat="false" ht="13" hidden="false" customHeight="false" outlineLevel="0" collapsed="false">
      <c r="A1292" s="2" t="n">
        <v>36408.8951388889</v>
      </c>
      <c r="B1292" s="3" t="n">
        <v>36408</v>
      </c>
      <c r="C1292" s="4" t="n">
        <v>11.4833333333333</v>
      </c>
      <c r="D1292" s="0" t="n">
        <v>-1.97539955057124</v>
      </c>
      <c r="E1292" s="0" t="n">
        <f aca="false">(D1292+0.001)/-9.8273</f>
        <v>0.200909664971176</v>
      </c>
      <c r="F1292" s="0" t="n">
        <v>-4.17483093918011</v>
      </c>
      <c r="G1292" s="0" t="n">
        <f aca="false">(F1292+0.0003)/-0.1331</f>
        <v>31.3638688142758</v>
      </c>
      <c r="H1292" s="0" t="n">
        <v>-3.4486569640457</v>
      </c>
      <c r="I1292" s="0" t="n">
        <f aca="false">(H1292+0.0004)/-0.0594</f>
        <v>58.0514640411734</v>
      </c>
      <c r="J1292" s="0" t="n">
        <v>-3.79353841145833</v>
      </c>
      <c r="K1292" s="0" t="n">
        <f aca="false">(J1292+0.0005)/-0.0533</f>
        <v>71.163947682145</v>
      </c>
      <c r="L1292" s="0" t="n">
        <v>1.58203125</v>
      </c>
      <c r="M1292" s="0" t="n">
        <f aca="false">(L1292-0.0007)/0.27085</f>
        <v>5.8384022521691</v>
      </c>
    </row>
    <row r="1293" customFormat="false" ht="13" hidden="false" customHeight="false" outlineLevel="0" collapsed="false">
      <c r="A1293" s="2" t="n">
        <v>36408.8958333333</v>
      </c>
      <c r="B1293" s="3" t="n">
        <v>36408</v>
      </c>
      <c r="C1293" s="4" t="n">
        <v>11.5</v>
      </c>
      <c r="D1293" s="0" t="n">
        <v>-1.96473168545082</v>
      </c>
      <c r="E1293" s="0" t="n">
        <f aca="false">(D1293+0.001)/-9.8273</f>
        <v>0.199824131292504</v>
      </c>
      <c r="F1293" s="0" t="n">
        <v>-4.15788827698087</v>
      </c>
      <c r="G1293" s="0" t="n">
        <f aca="false">(F1293+0.0003)/-0.1331</f>
        <v>31.2365760855062</v>
      </c>
      <c r="H1293" s="0" t="n">
        <v>-3.43054932974727</v>
      </c>
      <c r="I1293" s="0" t="n">
        <f aca="false">(H1293+0.0004)/-0.0594</f>
        <v>57.746621712917</v>
      </c>
      <c r="J1293" s="0" t="n">
        <v>-3.76886419911202</v>
      </c>
      <c r="K1293" s="0" t="n">
        <f aca="false">(J1293+0.0005)/-0.0533</f>
        <v>70.7010168688934</v>
      </c>
      <c r="L1293" s="0" t="n">
        <v>1.57900283896858</v>
      </c>
      <c r="M1293" s="0" t="n">
        <f aca="false">(L1293-0.0007)/0.27085</f>
        <v>5.8272211148923</v>
      </c>
    </row>
    <row r="1294" customFormat="false" ht="13" hidden="false" customHeight="false" outlineLevel="0" collapsed="false">
      <c r="A1294" s="2" t="n">
        <v>36408.8965277778</v>
      </c>
      <c r="B1294" s="3" t="n">
        <v>36408</v>
      </c>
      <c r="C1294" s="4" t="n">
        <v>11.5166666666667</v>
      </c>
      <c r="D1294" s="0" t="n">
        <v>-1.77073377244016</v>
      </c>
      <c r="E1294" s="0" t="n">
        <f aca="false">(D1294+0.001)/-9.8273</f>
        <v>0.180083417870642</v>
      </c>
      <c r="F1294" s="0" t="n">
        <v>-3.90900307513298</v>
      </c>
      <c r="G1294" s="0" t="n">
        <f aca="false">(F1294+0.0003)/-0.1331</f>
        <v>29.3666647267692</v>
      </c>
      <c r="H1294" s="0" t="n">
        <v>-3.19829413231383</v>
      </c>
      <c r="I1294" s="0" t="n">
        <f aca="false">(H1294+0.0004)/-0.0594</f>
        <v>53.8366015541049</v>
      </c>
      <c r="J1294" s="0" t="n">
        <v>-3.47216017702793</v>
      </c>
      <c r="K1294" s="0" t="n">
        <f aca="false">(J1294+0.0005)/-0.0533</f>
        <v>65.1343372800737</v>
      </c>
      <c r="L1294" s="0" t="n">
        <v>1.49541327293883</v>
      </c>
      <c r="M1294" s="0" t="n">
        <f aca="false">(L1294-0.0007)/0.27085</f>
        <v>5.51860170920742</v>
      </c>
    </row>
    <row r="1295" customFormat="false" ht="13" hidden="false" customHeight="false" outlineLevel="0" collapsed="false">
      <c r="A1295" s="2" t="n">
        <v>36408.8972222222</v>
      </c>
      <c r="B1295" s="3" t="n">
        <v>36408</v>
      </c>
      <c r="C1295" s="4" t="n">
        <v>11.5333333333333</v>
      </c>
      <c r="D1295" s="0" t="n">
        <v>-1.99442001587567</v>
      </c>
      <c r="E1295" s="0" t="n">
        <f aca="false">(D1295+0.001)/-9.8273</f>
        <v>0.202845137105377</v>
      </c>
      <c r="F1295" s="0" t="n">
        <v>-4.17984416778075</v>
      </c>
      <c r="G1295" s="0" t="n">
        <f aca="false">(F1295+0.0003)/-0.1331</f>
        <v>31.4015339427555</v>
      </c>
      <c r="H1295" s="0" t="n">
        <v>-3.45895043031417</v>
      </c>
      <c r="I1295" s="0" t="n">
        <f aca="false">(H1295+0.0004)/-0.0594</f>
        <v>58.2247547190938</v>
      </c>
      <c r="J1295" s="0" t="n">
        <v>-3.81660991811497</v>
      </c>
      <c r="K1295" s="0" t="n">
        <f aca="false">(J1295+0.0005)/-0.0533</f>
        <v>71.5968089702621</v>
      </c>
      <c r="L1295" s="0" t="n">
        <v>1.59036075367647</v>
      </c>
      <c r="M1295" s="0" t="n">
        <f aca="false">(L1295-0.0007)/0.27085</f>
        <v>5.86915545016234</v>
      </c>
    </row>
    <row r="1296" customFormat="false" ht="13" hidden="false" customHeight="false" outlineLevel="0" collapsed="false">
      <c r="A1296" s="2" t="n">
        <v>36408.8979166667</v>
      </c>
      <c r="B1296" s="3" t="n">
        <v>36408</v>
      </c>
      <c r="C1296" s="4" t="n">
        <v>11.55</v>
      </c>
      <c r="D1296" s="0" t="n">
        <v>-2.08204700100807</v>
      </c>
      <c r="E1296" s="0" t="n">
        <f aca="false">(D1296+0.001)/-9.8273</f>
        <v>0.211761826850515</v>
      </c>
      <c r="F1296" s="0" t="n">
        <v>-4.28296160954301</v>
      </c>
      <c r="G1296" s="0" t="n">
        <f aca="false">(F1296+0.0003)/-0.1331</f>
        <v>32.1762705450264</v>
      </c>
      <c r="H1296" s="0" t="n">
        <v>-3.55546192456317</v>
      </c>
      <c r="I1296" s="0" t="n">
        <f aca="false">(H1296+0.0004)/-0.0594</f>
        <v>59.8495273495483</v>
      </c>
      <c r="J1296" s="0" t="n">
        <v>-3.9470451108871</v>
      </c>
      <c r="K1296" s="0" t="n">
        <f aca="false">(J1296+0.0005)/-0.0533</f>
        <v>74.0439983280882</v>
      </c>
      <c r="L1296" s="0" t="n">
        <v>1.63407520581317</v>
      </c>
      <c r="M1296" s="0" t="n">
        <f aca="false">(L1296-0.0007)/0.27085</f>
        <v>6.03055272591165</v>
      </c>
    </row>
    <row r="1297" customFormat="false" ht="13" hidden="false" customHeight="false" outlineLevel="0" collapsed="false">
      <c r="A1297" s="2" t="n">
        <v>36408.8986226852</v>
      </c>
      <c r="B1297" s="3" t="n">
        <v>36408</v>
      </c>
      <c r="C1297" s="4" t="n">
        <v>11.5666666666667</v>
      </c>
      <c r="D1297" s="0" t="n">
        <v>-1.75551243832237</v>
      </c>
      <c r="E1297" s="0" t="n">
        <f aca="false">(D1297+0.001)/-9.8273</f>
        <v>0.17853453525611</v>
      </c>
      <c r="F1297" s="0" t="n">
        <v>-3.83200555098684</v>
      </c>
      <c r="G1297" s="0" t="n">
        <f aca="false">(F1297+0.0003)/-0.1331</f>
        <v>28.7881709315315</v>
      </c>
      <c r="H1297" s="0" t="n">
        <v>-3.14377312911184</v>
      </c>
      <c r="I1297" s="0" t="n">
        <f aca="false">(H1297+0.0004)/-0.0594</f>
        <v>52.9187395473374</v>
      </c>
      <c r="J1297" s="0" t="n">
        <v>-3.423095703125</v>
      </c>
      <c r="K1297" s="0" t="n">
        <f aca="false">(J1297+0.0005)/-0.0533</f>
        <v>64.2138030605066</v>
      </c>
      <c r="L1297" s="0" t="n">
        <v>1.47351716694079</v>
      </c>
      <c r="M1297" s="0" t="n">
        <f aca="false">(L1297-0.0007)/0.27085</f>
        <v>5.43775952350301</v>
      </c>
    </row>
    <row r="1298" customFormat="false" ht="13" hidden="false" customHeight="false" outlineLevel="0" collapsed="false">
      <c r="A1298" s="2" t="n">
        <v>36408.8993055556</v>
      </c>
      <c r="B1298" s="3" t="n">
        <v>36408</v>
      </c>
      <c r="C1298" s="4" t="n">
        <v>11.5833333333333</v>
      </c>
      <c r="D1298" s="0" t="n">
        <v>-0.887539263853093</v>
      </c>
      <c r="E1298" s="0" t="n">
        <f aca="false">(D1298+0.001)/-9.8273</f>
        <v>0.0902118856504933</v>
      </c>
      <c r="F1298" s="0" t="n">
        <v>-2.71537230186856</v>
      </c>
      <c r="G1298" s="0" t="n">
        <f aca="false">(F1298+0.0003)/-0.1331</f>
        <v>20.3987400591177</v>
      </c>
      <c r="H1298" s="0" t="n">
        <v>-2.11237012725516</v>
      </c>
      <c r="I1298" s="0" t="n">
        <f aca="false">(H1298+0.0004)/-0.0594</f>
        <v>35.5550526473933</v>
      </c>
      <c r="J1298" s="0" t="n">
        <v>-2.09520477609536</v>
      </c>
      <c r="K1298" s="0" t="n">
        <f aca="false">(J1298+0.0005)/-0.0533</f>
        <v>39.3002772250537</v>
      </c>
      <c r="L1298" s="0" t="n">
        <v>1.0607784310567</v>
      </c>
      <c r="M1298" s="0" t="n">
        <f aca="false">(L1298-0.0007)/0.27085</f>
        <v>3.91389489036995</v>
      </c>
    </row>
    <row r="1299" customFormat="false" ht="13" hidden="false" customHeight="false" outlineLevel="0" collapsed="false">
      <c r="A1299" s="2" t="n">
        <v>36408.9</v>
      </c>
      <c r="B1299" s="3" t="n">
        <v>36408</v>
      </c>
      <c r="C1299" s="4" t="n">
        <v>11.6</v>
      </c>
      <c r="D1299" s="0" t="n">
        <v>-2.08270329301075</v>
      </c>
      <c r="E1299" s="0" t="n">
        <f aca="false">(D1299+0.001)/-9.8273</f>
        <v>0.211828609385157</v>
      </c>
      <c r="F1299" s="0" t="n">
        <v>-4.26175025201613</v>
      </c>
      <c r="G1299" s="0" t="n">
        <f aca="false">(F1299+0.0003)/-0.1331</f>
        <v>32.0169064764548</v>
      </c>
      <c r="H1299" s="0" t="n">
        <v>-3.55454311575941</v>
      </c>
      <c r="I1299" s="0" t="n">
        <f aca="false">(H1299+0.0004)/-0.0594</f>
        <v>59.8340591878689</v>
      </c>
      <c r="J1299" s="0" t="n">
        <v>-3.95956716229839</v>
      </c>
      <c r="K1299" s="0" t="n">
        <f aca="false">(J1299+0.0005)/-0.0533</f>
        <v>74.2789336266115</v>
      </c>
      <c r="L1299" s="0" t="n">
        <v>1.62106749831989</v>
      </c>
      <c r="M1299" s="0" t="n">
        <f aca="false">(L1299-0.0007)/0.27085</f>
        <v>5.98252722289049</v>
      </c>
    </row>
    <row r="1300" customFormat="false" ht="13" hidden="false" customHeight="false" outlineLevel="0" collapsed="false">
      <c r="A1300" s="2" t="n">
        <v>36408.9006944444</v>
      </c>
      <c r="B1300" s="3" t="n">
        <v>36408</v>
      </c>
      <c r="C1300" s="4" t="n">
        <v>11.6166666666667</v>
      </c>
      <c r="D1300" s="0" t="n">
        <v>-0.988013562817259</v>
      </c>
      <c r="E1300" s="0" t="n">
        <f aca="false">(D1300+0.001)/-9.8273</f>
        <v>0.100435883998378</v>
      </c>
      <c r="F1300" s="0" t="n">
        <v>-2.85566455821701</v>
      </c>
      <c r="G1300" s="0" t="n">
        <f aca="false">(F1300+0.0003)/-0.1331</f>
        <v>21.4527765455823</v>
      </c>
      <c r="H1300" s="0" t="n">
        <v>-2.23477900935914</v>
      </c>
      <c r="I1300" s="0" t="n">
        <f aca="false">(H1300+0.0004)/-0.0594</f>
        <v>37.6158082383694</v>
      </c>
      <c r="J1300" s="0" t="n">
        <v>-2.24760568686548</v>
      </c>
      <c r="K1300" s="0" t="n">
        <f aca="false">(J1300+0.0005)/-0.0533</f>
        <v>42.1595813670822</v>
      </c>
      <c r="L1300" s="0" t="n">
        <v>1.12807840260152</v>
      </c>
      <c r="M1300" s="0" t="n">
        <f aca="false">(L1300-0.0007)/0.27085</f>
        <v>4.1623718021101</v>
      </c>
    </row>
    <row r="1301" customFormat="false" ht="13" hidden="false" customHeight="false" outlineLevel="0" collapsed="false">
      <c r="A1301" s="2" t="n">
        <v>36408.9013888889</v>
      </c>
      <c r="B1301" s="3" t="n">
        <v>36408</v>
      </c>
      <c r="C1301" s="4" t="n">
        <v>11.6333333333333</v>
      </c>
      <c r="D1301" s="0" t="n">
        <v>-1.12018195950255</v>
      </c>
      <c r="E1301" s="0" t="n">
        <f aca="false">(D1301+0.001)/-9.8273</f>
        <v>0.113884989722767</v>
      </c>
      <c r="F1301" s="0" t="n">
        <v>-3.00742635921556</v>
      </c>
      <c r="G1301" s="0" t="n">
        <f aca="false">(F1301+0.0003)/-0.1331</f>
        <v>22.5929854185993</v>
      </c>
      <c r="H1301" s="0" t="n">
        <v>-2.39119549186862</v>
      </c>
      <c r="I1301" s="0" t="n">
        <f aca="false">(H1301+0.0004)/-0.0594</f>
        <v>40.2490823546906</v>
      </c>
      <c r="J1301" s="0" t="n">
        <v>-2.46689154177296</v>
      </c>
      <c r="K1301" s="0" t="n">
        <f aca="false">(J1301+0.0005)/-0.0533</f>
        <v>46.2737625098116</v>
      </c>
      <c r="L1301" s="0" t="n">
        <v>1.16621990593112</v>
      </c>
      <c r="M1301" s="0" t="n">
        <f aca="false">(L1301-0.0007)/0.27085</f>
        <v>4.30319330231169</v>
      </c>
    </row>
    <row r="1302" customFormat="false" ht="13" hidden="false" customHeight="false" outlineLevel="0" collapsed="false">
      <c r="A1302" s="2" t="n">
        <v>36408.9020833333</v>
      </c>
      <c r="B1302" s="3" t="n">
        <v>36408</v>
      </c>
      <c r="C1302" s="4" t="n">
        <v>11.65</v>
      </c>
      <c r="D1302" s="0" t="n">
        <v>-1.96653946586277</v>
      </c>
      <c r="E1302" s="0" t="n">
        <f aca="false">(D1302+0.001)/-9.8273</f>
        <v>0.200008086235565</v>
      </c>
      <c r="F1302" s="0" t="n">
        <v>-4.10614013671875</v>
      </c>
      <c r="G1302" s="0" t="n">
        <f aca="false">(F1302+0.0003)/-0.1331</f>
        <v>30.8477846485255</v>
      </c>
      <c r="H1302" s="0" t="n">
        <v>-3.40906557829484</v>
      </c>
      <c r="I1302" s="0" t="n">
        <f aca="false">(H1302+0.0004)/-0.0594</f>
        <v>57.384942395536</v>
      </c>
      <c r="J1302" s="0" t="n">
        <v>-3.77122961956522</v>
      </c>
      <c r="K1302" s="0" t="n">
        <f aca="false">(J1302+0.0005)/-0.0533</f>
        <v>70.7453962394976</v>
      </c>
      <c r="L1302" s="0" t="n">
        <v>1.58082381538723</v>
      </c>
      <c r="M1302" s="0" t="n">
        <f aca="false">(L1302-0.0007)/0.27085</f>
        <v>5.83394430639553</v>
      </c>
    </row>
    <row r="1303" customFormat="false" ht="13" hidden="false" customHeight="false" outlineLevel="0" collapsed="false">
      <c r="A1303" s="2" t="n">
        <v>36408.9027777778</v>
      </c>
      <c r="B1303" s="3" t="n">
        <v>36408</v>
      </c>
      <c r="C1303" s="4" t="n">
        <v>11.6666666666667</v>
      </c>
      <c r="D1303" s="0" t="n">
        <v>-2.14028188344595</v>
      </c>
      <c r="E1303" s="0" t="n">
        <f aca="false">(D1303+0.001)/-9.8273</f>
        <v>0.217687654131445</v>
      </c>
      <c r="F1303" s="0" t="n">
        <v>-4.36485166807433</v>
      </c>
      <c r="G1303" s="0" t="n">
        <f aca="false">(F1303+0.0003)/-0.1331</f>
        <v>32.7915226752391</v>
      </c>
      <c r="H1303" s="0" t="n">
        <v>-3.63293127111487</v>
      </c>
      <c r="I1303" s="0" t="n">
        <f aca="false">(H1303+0.0004)/-0.0594</f>
        <v>61.1537251029439</v>
      </c>
      <c r="J1303" s="0" t="n">
        <v>-4.04242768158784</v>
      </c>
      <c r="K1303" s="0" t="n">
        <f aca="false">(J1303+0.0005)/-0.0533</f>
        <v>75.8335399922672</v>
      </c>
      <c r="L1303" s="0" t="n">
        <v>1.68585040118243</v>
      </c>
      <c r="M1303" s="0" t="n">
        <f aca="false">(L1303-0.0007)/0.27085</f>
        <v>6.22171091446347</v>
      </c>
    </row>
    <row r="1304" customFormat="false" ht="13" hidden="false" customHeight="false" outlineLevel="0" collapsed="false">
      <c r="A1304" s="2" t="n">
        <v>36408.9034722222</v>
      </c>
      <c r="B1304" s="3" t="n">
        <v>36408</v>
      </c>
      <c r="C1304" s="4" t="n">
        <v>11.6833333333333</v>
      </c>
      <c r="D1304" s="0" t="n">
        <v>-2.06623036374328</v>
      </c>
      <c r="E1304" s="0" t="n">
        <f aca="false">(D1304+0.001)/-9.8273</f>
        <v>0.210152367765641</v>
      </c>
      <c r="F1304" s="0" t="n">
        <v>-4.30878013692876</v>
      </c>
      <c r="G1304" s="0" t="n">
        <f aca="false">(F1304+0.0003)/-0.1331</f>
        <v>32.3702489626503</v>
      </c>
      <c r="H1304" s="0" t="n">
        <v>-3.56437436995968</v>
      </c>
      <c r="I1304" s="0" t="n">
        <f aca="false">(H1304+0.0004)/-0.0594</f>
        <v>59.9995685178397</v>
      </c>
      <c r="J1304" s="0" t="n">
        <v>-3.93580939180108</v>
      </c>
      <c r="K1304" s="0" t="n">
        <f aca="false">(J1304+0.0005)/-0.0533</f>
        <v>73.8331968442979</v>
      </c>
      <c r="L1304" s="0" t="n">
        <v>1.67311145413307</v>
      </c>
      <c r="M1304" s="0" t="n">
        <f aca="false">(L1304-0.0007)/0.27085</f>
        <v>6.17467769663308</v>
      </c>
    </row>
    <row r="1305" customFormat="false" ht="13" hidden="false" customHeight="false" outlineLevel="0" collapsed="false">
      <c r="A1305" s="2" t="n">
        <v>36408.9041666667</v>
      </c>
      <c r="B1305" s="3" t="n">
        <v>36408</v>
      </c>
      <c r="C1305" s="4" t="n">
        <v>11.7</v>
      </c>
      <c r="D1305" s="0" t="n">
        <v>-2.027587890625</v>
      </c>
      <c r="E1305" s="0" t="n">
        <f aca="false">(D1305+0.001)/-9.8273</f>
        <v>0.206220212125915</v>
      </c>
      <c r="F1305" s="0" t="n">
        <v>-4.28048082577285</v>
      </c>
      <c r="G1305" s="0" t="n">
        <f aca="false">(F1305+0.0003)/-0.1331</f>
        <v>32.1576320493828</v>
      </c>
      <c r="H1305" s="0" t="n">
        <v>-3.52669008316532</v>
      </c>
      <c r="I1305" s="0" t="n">
        <f aca="false">(H1305+0.0004)/-0.0594</f>
        <v>59.3651529152411</v>
      </c>
      <c r="J1305" s="0" t="n">
        <v>-3.87481361307124</v>
      </c>
      <c r="K1305" s="0" t="n">
        <f aca="false">(J1305+0.0005)/-0.0533</f>
        <v>72.6888107518056</v>
      </c>
      <c r="L1305" s="0" t="n">
        <v>1.66914745043683</v>
      </c>
      <c r="M1305" s="0" t="n">
        <f aca="false">(L1305-0.0007)/0.27085</f>
        <v>6.16004227593439</v>
      </c>
    </row>
    <row r="1306" customFormat="false" ht="13" hidden="false" customHeight="false" outlineLevel="0" collapsed="false">
      <c r="A1306" s="2" t="n">
        <v>36408.9048611111</v>
      </c>
      <c r="B1306" s="3" t="n">
        <v>36408</v>
      </c>
      <c r="C1306" s="4" t="n">
        <v>11.7166666666667</v>
      </c>
      <c r="D1306" s="0" t="n">
        <v>-2.01893624060792</v>
      </c>
      <c r="E1306" s="0" t="n">
        <f aca="false">(D1306+0.001)/-9.8273</f>
        <v>0.205339843152028</v>
      </c>
      <c r="F1306" s="0" t="n">
        <v>-4.27986520235656</v>
      </c>
      <c r="G1306" s="0" t="n">
        <f aca="false">(F1306+0.0003)/-0.1331</f>
        <v>32.1530067795384</v>
      </c>
      <c r="H1306" s="0" t="n">
        <v>-3.52121488644126</v>
      </c>
      <c r="I1306" s="0" t="n">
        <f aca="false">(H1306+0.0004)/-0.0594</f>
        <v>59.2729778862165</v>
      </c>
      <c r="J1306" s="0" t="n">
        <v>-3.86321187670765</v>
      </c>
      <c r="K1306" s="0" t="n">
        <f aca="false">(J1306+0.0005)/-0.0533</f>
        <v>72.4711421521135</v>
      </c>
      <c r="L1306" s="0" t="n">
        <v>1.67323044740437</v>
      </c>
      <c r="M1306" s="0" t="n">
        <f aca="false">(L1306-0.0007)/0.27085</f>
        <v>6.17511702936818</v>
      </c>
    </row>
    <row r="1307" customFormat="false" ht="13" hidden="false" customHeight="false" outlineLevel="0" collapsed="false">
      <c r="A1307" s="2" t="n">
        <v>36408.9055555556</v>
      </c>
      <c r="B1307" s="3" t="n">
        <v>36408</v>
      </c>
      <c r="C1307" s="4" t="n">
        <v>11.7333333333333</v>
      </c>
      <c r="D1307" s="0" t="n">
        <v>-2.02403078797043</v>
      </c>
      <c r="E1307" s="0" t="n">
        <f aca="false">(D1307+0.001)/-9.8273</f>
        <v>0.205858250788154</v>
      </c>
      <c r="F1307" s="0" t="n">
        <v>-4.28930139028898</v>
      </c>
      <c r="G1307" s="0" t="n">
        <f aca="false">(F1307+0.0003)/-0.1331</f>
        <v>32.2239022561156</v>
      </c>
      <c r="H1307" s="0" t="n">
        <v>-3.5274907594086</v>
      </c>
      <c r="I1307" s="0" t="n">
        <f aca="false">(H1307+0.0004)/-0.0594</f>
        <v>59.3786323132761</v>
      </c>
      <c r="J1307" s="0" t="n">
        <v>-3.86458858366936</v>
      </c>
      <c r="K1307" s="0" t="n">
        <f aca="false">(J1307+0.0005)/-0.0533</f>
        <v>72.4969715510199</v>
      </c>
      <c r="L1307" s="0" t="n">
        <v>1.67995001680108</v>
      </c>
      <c r="M1307" s="0" t="n">
        <f aca="false">(L1307-0.0007)/0.27085</f>
        <v>6.19992622042119</v>
      </c>
    </row>
    <row r="1308" customFormat="false" ht="13" hidden="false" customHeight="false" outlineLevel="0" collapsed="false">
      <c r="A1308" s="2" t="n">
        <v>36408.90625</v>
      </c>
      <c r="B1308" s="3" t="n">
        <v>36408</v>
      </c>
      <c r="C1308" s="4" t="n">
        <v>11.75</v>
      </c>
      <c r="D1308" s="0" t="n">
        <v>-2.0757072202621</v>
      </c>
      <c r="E1308" s="0" t="n">
        <f aca="false">(D1308+0.001)/-9.8273</f>
        <v>0.211116707565873</v>
      </c>
      <c r="F1308" s="0" t="n">
        <v>-4.3427498109879</v>
      </c>
      <c r="G1308" s="0" t="n">
        <f aca="false">(F1308+0.0003)/-0.1331</f>
        <v>32.6254681516747</v>
      </c>
      <c r="H1308" s="0" t="n">
        <v>-3.58028288810484</v>
      </c>
      <c r="I1308" s="0" t="n">
        <f aca="false">(H1308+0.0004)/-0.0594</f>
        <v>60.2673886886337</v>
      </c>
      <c r="J1308" s="0" t="n">
        <v>-3.93901209677419</v>
      </c>
      <c r="K1308" s="0" t="n">
        <f aca="false">(J1308+0.0005)/-0.0533</f>
        <v>73.8932851177146</v>
      </c>
      <c r="L1308" s="0" t="n">
        <v>1.70215893817204</v>
      </c>
      <c r="M1308" s="0" t="n">
        <f aca="false">(L1308-0.0007)/0.27085</f>
        <v>6.28192334566011</v>
      </c>
    </row>
    <row r="1309" customFormat="false" ht="13" hidden="false" customHeight="false" outlineLevel="0" collapsed="false">
      <c r="A1309" s="2" t="n">
        <v>36408.9069444445</v>
      </c>
      <c r="B1309" s="3" t="n">
        <v>36408</v>
      </c>
      <c r="C1309" s="4" t="n">
        <v>11.7666666666667</v>
      </c>
      <c r="D1309" s="0" t="n">
        <v>-2.12266416807432</v>
      </c>
      <c r="E1309" s="0" t="n">
        <f aca="false">(D1309+0.001)/-9.8273</f>
        <v>0.215894922112312</v>
      </c>
      <c r="F1309" s="0" t="n">
        <v>-4.3895164695946</v>
      </c>
      <c r="G1309" s="0" t="n">
        <f aca="false">(F1309+0.0003)/-0.1331</f>
        <v>32.9768329796739</v>
      </c>
      <c r="H1309" s="0" t="n">
        <v>-3.62857633023649</v>
      </c>
      <c r="I1309" s="0" t="n">
        <f aca="false">(H1309+0.0004)/-0.0594</f>
        <v>61.0804095999409</v>
      </c>
      <c r="J1309" s="0" t="n">
        <v>-4.01034628378378</v>
      </c>
      <c r="K1309" s="0" t="n">
        <f aca="false">(J1309+0.0005)/-0.0533</f>
        <v>75.2316375944424</v>
      </c>
      <c r="L1309" s="0" t="n">
        <v>1.72157411317568</v>
      </c>
      <c r="M1309" s="0" t="n">
        <f aca="false">(L1309-0.0007)/0.27085</f>
        <v>6.35360573444962</v>
      </c>
    </row>
    <row r="1310" customFormat="false" ht="13" hidden="false" customHeight="false" outlineLevel="0" collapsed="false">
      <c r="A1310" s="2" t="n">
        <v>36408.9076388889</v>
      </c>
      <c r="B1310" s="3" t="n">
        <v>36408</v>
      </c>
      <c r="C1310" s="4" t="n">
        <v>11.7833333333333</v>
      </c>
      <c r="D1310" s="0" t="n">
        <v>-1.677872764873</v>
      </c>
      <c r="E1310" s="0" t="n">
        <f aca="false">(D1310+0.001)/-9.8273</f>
        <v>0.170634127875714</v>
      </c>
      <c r="F1310" s="0" t="n">
        <v>-3.78146411263369</v>
      </c>
      <c r="G1310" s="0" t="n">
        <f aca="false">(F1310+0.0003)/-0.1331</f>
        <v>28.4084456245957</v>
      </c>
      <c r="H1310" s="0" t="n">
        <v>-3.07743827289439</v>
      </c>
      <c r="I1310" s="0" t="n">
        <f aca="false">(H1310+0.0004)/-0.0594</f>
        <v>51.8019911261682</v>
      </c>
      <c r="J1310" s="0" t="n">
        <v>-3.31793637199198</v>
      </c>
      <c r="K1310" s="0" t="n">
        <f aca="false">(J1310+0.0005)/-0.0533</f>
        <v>62.2408324951591</v>
      </c>
      <c r="L1310" s="0" t="n">
        <v>1.49448007185829</v>
      </c>
      <c r="M1310" s="0" t="n">
        <f aca="false">(L1310-0.0007)/0.27085</f>
        <v>5.51515625570718</v>
      </c>
    </row>
    <row r="1311" customFormat="false" ht="13" hidden="false" customHeight="false" outlineLevel="0" collapsed="false">
      <c r="A1311" s="2" t="n">
        <v>36408.9083333333</v>
      </c>
      <c r="B1311" s="3" t="n">
        <v>36408</v>
      </c>
      <c r="C1311" s="4" t="n">
        <v>11.8</v>
      </c>
      <c r="D1311" s="0" t="n">
        <v>-1.76943824404762</v>
      </c>
      <c r="E1311" s="0" t="n">
        <f aca="false">(D1311+0.001)/-9.8273</f>
        <v>0.179951588335313</v>
      </c>
      <c r="F1311" s="0" t="n">
        <v>-3.84604156332672</v>
      </c>
      <c r="G1311" s="0" t="n">
        <f aca="false">(F1311+0.0003)/-0.1331</f>
        <v>28.8936255696974</v>
      </c>
      <c r="H1311" s="0" t="n">
        <v>-3.16354580026455</v>
      </c>
      <c r="I1311" s="0" t="n">
        <f aca="false">(H1311+0.0004)/-0.0594</f>
        <v>53.2516127990665</v>
      </c>
      <c r="J1311" s="0" t="n">
        <v>-3.4571216724537</v>
      </c>
      <c r="K1311" s="0" t="n">
        <f aca="false">(J1311+0.0005)/-0.0533</f>
        <v>64.8521889766173</v>
      </c>
      <c r="L1311" s="0" t="n">
        <v>1.51480861441799</v>
      </c>
      <c r="M1311" s="0" t="n">
        <f aca="false">(L1311-0.0007)/0.27085</f>
        <v>5.59021087102821</v>
      </c>
    </row>
    <row r="1312" customFormat="false" ht="13" hidden="false" customHeight="false" outlineLevel="0" collapsed="false">
      <c r="A1312" s="2" t="n">
        <v>36408.9090277778</v>
      </c>
      <c r="B1312" s="3" t="n">
        <v>36408</v>
      </c>
      <c r="C1312" s="4" t="n">
        <v>11.8166666666667</v>
      </c>
      <c r="D1312" s="0" t="n">
        <v>-1.49663289388021</v>
      </c>
      <c r="E1312" s="0" t="n">
        <f aca="false">(D1312+0.001)/-9.8273</f>
        <v>0.152191638993438</v>
      </c>
      <c r="F1312" s="0" t="n">
        <v>-3.47254435221354</v>
      </c>
      <c r="G1312" s="0" t="n">
        <f aca="false">(F1312+0.0003)/-0.1331</f>
        <v>26.0874857416494</v>
      </c>
      <c r="H1312" s="0" t="n">
        <v>-2.83075968424479</v>
      </c>
      <c r="I1312" s="0" t="n">
        <f aca="false">(H1312+0.0004)/-0.0594</f>
        <v>47.649152933414</v>
      </c>
      <c r="J1312" s="0" t="n">
        <v>-3.04496765136719</v>
      </c>
      <c r="K1312" s="0" t="n">
        <f aca="false">(J1312+0.0005)/-0.0533</f>
        <v>57.1194681307165</v>
      </c>
      <c r="L1312" s="0" t="n">
        <v>1.35562896728516</v>
      </c>
      <c r="M1312" s="0" t="n">
        <f aca="false">(L1312-0.0007)/0.27085</f>
        <v>5.00250680186509</v>
      </c>
    </row>
    <row r="1313" customFormat="false" ht="13" hidden="false" customHeight="false" outlineLevel="0" collapsed="false">
      <c r="A1313" s="2" t="n">
        <v>36408.9097337963</v>
      </c>
      <c r="B1313" s="3" t="n">
        <v>36408</v>
      </c>
      <c r="C1313" s="4" t="n">
        <v>11.8333333333333</v>
      </c>
      <c r="D1313" s="0" t="n">
        <v>-2.16088207347973</v>
      </c>
      <c r="E1313" s="0" t="n">
        <f aca="false">(D1313+0.001)/-9.8273</f>
        <v>0.219783874866925</v>
      </c>
      <c r="F1313" s="0" t="n">
        <v>-4.36935177364865</v>
      </c>
      <c r="G1313" s="0" t="n">
        <f aca="false">(F1313+0.0003)/-0.1331</f>
        <v>32.8253326344752</v>
      </c>
      <c r="H1313" s="0" t="n">
        <v>-3.65019267314189</v>
      </c>
      <c r="I1313" s="0" t="n">
        <f aca="false">(H1313+0.0004)/-0.0594</f>
        <v>61.4443210966648</v>
      </c>
      <c r="J1313" s="0" t="n">
        <v>-4.07221283783784</v>
      </c>
      <c r="K1313" s="0" t="n">
        <f aca="false">(J1313+0.0005)/-0.0533</f>
        <v>76.3923609350439</v>
      </c>
      <c r="L1313" s="0" t="n">
        <v>1.70972339527027</v>
      </c>
      <c r="M1313" s="0" t="n">
        <f aca="false">(L1313-0.0007)/0.27085</f>
        <v>6.30985193010991</v>
      </c>
    </row>
    <row r="1314" customFormat="false" ht="13" hidden="false" customHeight="false" outlineLevel="0" collapsed="false">
      <c r="A1314" s="2" t="n">
        <v>36408.9104166667</v>
      </c>
      <c r="B1314" s="3" t="n">
        <v>36408</v>
      </c>
      <c r="C1314" s="4" t="n">
        <v>11.85</v>
      </c>
      <c r="D1314" s="0" t="n">
        <v>-2.18084649725275</v>
      </c>
      <c r="E1314" s="0" t="n">
        <f aca="false">(D1314+0.001)/-9.8273</f>
        <v>0.221815401712856</v>
      </c>
      <c r="F1314" s="0" t="n">
        <v>-4.46749173677885</v>
      </c>
      <c r="G1314" s="0" t="n">
        <f aca="false">(F1314+0.0003)/-0.1331</f>
        <v>33.5626727030718</v>
      </c>
      <c r="H1314" s="0" t="n">
        <v>-3.70841560782967</v>
      </c>
      <c r="I1314" s="0" t="n">
        <f aca="false">(H1314+0.0004)/-0.0594</f>
        <v>62.4245051823177</v>
      </c>
      <c r="J1314" s="0" t="n">
        <v>-4.10547948145604</v>
      </c>
      <c r="K1314" s="0" t="n">
        <f aca="false">(J1314+0.0005)/-0.0533</f>
        <v>77.0165005901696</v>
      </c>
      <c r="L1314" s="0" t="n">
        <v>1.76050877833104</v>
      </c>
      <c r="M1314" s="0" t="n">
        <f aca="false">(L1314-0.0007)/0.27085</f>
        <v>6.49735565195141</v>
      </c>
    </row>
    <row r="1315" customFormat="false" ht="13" hidden="false" customHeight="false" outlineLevel="0" collapsed="false">
      <c r="A1315" s="2" t="n">
        <v>36408.9111111111</v>
      </c>
      <c r="B1315" s="3" t="n">
        <v>36408</v>
      </c>
      <c r="C1315" s="4" t="n">
        <v>11.8666666666667</v>
      </c>
      <c r="D1315" s="0" t="n">
        <v>-2.04931115591398</v>
      </c>
      <c r="E1315" s="0" t="n">
        <f aca="false">(D1315+0.001)/-9.8273</f>
        <v>0.208430714022568</v>
      </c>
      <c r="F1315" s="0" t="n">
        <v>-4.33831327704973</v>
      </c>
      <c r="G1315" s="0" t="n">
        <f aca="false">(F1315+0.0003)/-0.1331</f>
        <v>32.5921358155502</v>
      </c>
      <c r="H1315" s="0" t="n">
        <v>-3.57077977990591</v>
      </c>
      <c r="I1315" s="0" t="n">
        <f aca="false">(H1315+0.0004)/-0.0594</f>
        <v>60.1074037021197</v>
      </c>
      <c r="J1315" s="0" t="n">
        <v>-3.90899330057124</v>
      </c>
      <c r="K1315" s="0" t="n">
        <f aca="false">(J1315+0.0005)/-0.0533</f>
        <v>73.3300806861396</v>
      </c>
      <c r="L1315" s="0" t="n">
        <v>1.71973443800403</v>
      </c>
      <c r="M1315" s="0" t="n">
        <f aca="false">(L1315-0.0007)/0.27085</f>
        <v>6.3468135056453</v>
      </c>
    </row>
    <row r="1316" customFormat="false" ht="13" hidden="false" customHeight="false" outlineLevel="0" collapsed="false">
      <c r="A1316" s="2" t="n">
        <v>36408.9118055556</v>
      </c>
      <c r="B1316" s="3" t="n">
        <v>36408</v>
      </c>
      <c r="C1316" s="4" t="n">
        <v>11.8833333333333</v>
      </c>
      <c r="D1316" s="0" t="n">
        <v>-1.98914574795082</v>
      </c>
      <c r="E1316" s="0" t="n">
        <f aca="false">(D1316+0.001)/-9.8273</f>
        <v>0.202308441581189</v>
      </c>
      <c r="F1316" s="0" t="n">
        <v>-4.28210649334016</v>
      </c>
      <c r="G1316" s="0" t="n">
        <f aca="false">(F1316+0.0003)/-0.1331</f>
        <v>32.1698459304294</v>
      </c>
      <c r="H1316" s="0" t="n">
        <v>-3.50684661031421</v>
      </c>
      <c r="I1316" s="0" t="n">
        <f aca="false">(H1316+0.0004)/-0.0594</f>
        <v>59.0310877157274</v>
      </c>
      <c r="J1316" s="0" t="n">
        <v>-3.81626483521175</v>
      </c>
      <c r="K1316" s="0" t="n">
        <f aca="false">(J1316+0.0005)/-0.0533</f>
        <v>71.5903346193574</v>
      </c>
      <c r="L1316" s="0" t="n">
        <v>1.70202036372951</v>
      </c>
      <c r="M1316" s="0" t="n">
        <f aca="false">(L1316-0.0007)/0.27085</f>
        <v>6.2814117176648</v>
      </c>
    </row>
    <row r="1317" customFormat="false" ht="13" hidden="false" customHeight="false" outlineLevel="0" collapsed="false">
      <c r="A1317" s="2" t="n">
        <v>36408.9125</v>
      </c>
      <c r="B1317" s="3" t="n">
        <v>36408</v>
      </c>
      <c r="C1317" s="4" t="n">
        <v>11.9</v>
      </c>
      <c r="D1317" s="0" t="n">
        <v>-1.9732698654746</v>
      </c>
      <c r="E1317" s="0" t="n">
        <f aca="false">(D1317+0.001)/-9.8273</f>
        <v>0.200692953860633</v>
      </c>
      <c r="F1317" s="0" t="n">
        <v>-4.27319205381016</v>
      </c>
      <c r="G1317" s="0" t="n">
        <f aca="false">(F1317+0.0003)/-0.1331</f>
        <v>32.1028704268231</v>
      </c>
      <c r="H1317" s="0" t="n">
        <v>-3.49422679227941</v>
      </c>
      <c r="I1317" s="0" t="n">
        <f aca="false">(H1317+0.0004)/-0.0594</f>
        <v>58.8186328666567</v>
      </c>
      <c r="J1317" s="0" t="n">
        <v>-3.79953313001337</v>
      </c>
      <c r="K1317" s="0" t="n">
        <f aca="false">(J1317+0.0005)/-0.0533</f>
        <v>71.2764189495942</v>
      </c>
      <c r="L1317" s="0" t="n">
        <v>1.70211710394385</v>
      </c>
      <c r="M1317" s="0" t="n">
        <f aca="false">(L1317-0.0007)/0.27085</f>
        <v>6.2817688903225</v>
      </c>
    </row>
    <row r="1318" customFormat="false" ht="13" hidden="false" customHeight="false" outlineLevel="0" collapsed="false">
      <c r="A1318" s="2" t="n">
        <v>36408.9131944444</v>
      </c>
      <c r="B1318" s="3" t="n">
        <v>36408</v>
      </c>
      <c r="C1318" s="4" t="n">
        <v>11.9166666666667</v>
      </c>
      <c r="D1318" s="0" t="n">
        <v>-1.95445070984543</v>
      </c>
      <c r="E1318" s="0" t="n">
        <f aca="false">(D1318+0.001)/-9.8273</f>
        <v>0.198777966465401</v>
      </c>
      <c r="F1318" s="0" t="n">
        <v>-4.23484227990591</v>
      </c>
      <c r="G1318" s="0" t="n">
        <f aca="false">(F1318+0.0003)/-0.1331</f>
        <v>31.8147428993682</v>
      </c>
      <c r="H1318" s="0" t="n">
        <v>-3.46027333249328</v>
      </c>
      <c r="I1318" s="0" t="n">
        <f aca="false">(H1318+0.0004)/-0.0594</f>
        <v>58.2470257995502</v>
      </c>
      <c r="J1318" s="0" t="n">
        <v>-3.75265141969086</v>
      </c>
      <c r="K1318" s="0" t="n">
        <f aca="false">(J1318+0.0005)/-0.0533</f>
        <v>70.3968371424176</v>
      </c>
      <c r="L1318" s="0" t="n">
        <v>1.68870495211694</v>
      </c>
      <c r="M1318" s="0" t="n">
        <f aca="false">(L1318-0.0007)/0.27085</f>
        <v>6.23225014626893</v>
      </c>
    </row>
    <row r="1319" customFormat="false" ht="13" hidden="false" customHeight="false" outlineLevel="0" collapsed="false">
      <c r="A1319" s="2" t="n">
        <v>36408.9138888889</v>
      </c>
      <c r="B1319" s="3" t="n">
        <v>36408</v>
      </c>
      <c r="C1319" s="4" t="n">
        <v>11.9333333333333</v>
      </c>
      <c r="D1319" s="0" t="n">
        <v>-1.98521767893145</v>
      </c>
      <c r="E1319" s="0" t="n">
        <f aca="false">(D1319+0.001)/-9.8273</f>
        <v>0.201908731689421</v>
      </c>
      <c r="F1319" s="0" t="n">
        <v>-4.28771316364247</v>
      </c>
      <c r="G1319" s="0" t="n">
        <f aca="false">(F1319+0.0003)/-0.1331</f>
        <v>32.2119696742485</v>
      </c>
      <c r="H1319" s="0" t="n">
        <v>-3.50799888692876</v>
      </c>
      <c r="I1319" s="0" t="n">
        <f aca="false">(H1319+0.0004)/-0.0594</f>
        <v>59.050486311932</v>
      </c>
      <c r="J1319" s="0" t="n">
        <v>-3.81245274697581</v>
      </c>
      <c r="K1319" s="0" t="n">
        <f aca="false">(J1319+0.0005)/-0.0533</f>
        <v>71.5188132640865</v>
      </c>
      <c r="L1319" s="0" t="n">
        <v>1.71092699932796</v>
      </c>
      <c r="M1319" s="0" t="n">
        <f aca="false">(L1319-0.0007)/0.27085</f>
        <v>6.31429573316581</v>
      </c>
    </row>
    <row r="1320" customFormat="false" ht="13" hidden="false" customHeight="false" outlineLevel="0" collapsed="false">
      <c r="A1320" s="2" t="n">
        <v>36408.9145833333</v>
      </c>
      <c r="B1320" s="3" t="n">
        <v>36408</v>
      </c>
      <c r="C1320" s="4" t="n">
        <v>11.95</v>
      </c>
      <c r="D1320" s="0" t="n">
        <v>-1.87900709069294</v>
      </c>
      <c r="E1320" s="0" t="n">
        <f aca="false">(D1320+0.001)/-9.8273</f>
        <v>0.191101023749447</v>
      </c>
      <c r="F1320" s="0" t="n">
        <v>-4.15868344514266</v>
      </c>
      <c r="G1320" s="0" t="n">
        <f aca="false">(F1320+0.0003)/-0.1331</f>
        <v>31.2425503015978</v>
      </c>
      <c r="H1320" s="0" t="n">
        <v>-3.39063561480978</v>
      </c>
      <c r="I1320" s="0" t="n">
        <f aca="false">(H1320+0.0004)/-0.0594</f>
        <v>57.0746736499963</v>
      </c>
      <c r="J1320" s="0" t="n">
        <v>-3.66102135699728</v>
      </c>
      <c r="K1320" s="0" t="n">
        <f aca="false">(J1320+0.0005)/-0.0533</f>
        <v>68.6776990055775</v>
      </c>
      <c r="L1320" s="0" t="n">
        <v>1.66527789572011</v>
      </c>
      <c r="M1320" s="0" t="n">
        <f aca="false">(L1320-0.0007)/0.27085</f>
        <v>6.14575556847004</v>
      </c>
    </row>
    <row r="1321" customFormat="false" ht="13" hidden="false" customHeight="false" outlineLevel="0" collapsed="false">
      <c r="A1321" s="2" t="n">
        <v>36408.9152777778</v>
      </c>
      <c r="B1321" s="3" t="n">
        <v>36408</v>
      </c>
      <c r="C1321" s="4" t="n">
        <v>11.9666666666667</v>
      </c>
      <c r="D1321" s="0" t="n">
        <v>-2.03111874159946</v>
      </c>
      <c r="E1321" s="0" t="n">
        <f aca="false">(D1321+0.001)/-9.8273</f>
        <v>0.206579502162289</v>
      </c>
      <c r="F1321" s="0" t="n">
        <v>-4.3510978452621</v>
      </c>
      <c r="G1321" s="0" t="n">
        <f aca="false">(F1321+0.0003)/-0.1331</f>
        <v>32.6881881687611</v>
      </c>
      <c r="H1321" s="0" t="n">
        <v>-3.56831212197581</v>
      </c>
      <c r="I1321" s="0" t="n">
        <f aca="false">(H1321+0.0004)/-0.0594</f>
        <v>60.0658606393234</v>
      </c>
      <c r="J1321" s="0" t="n">
        <v>-3.88901577200941</v>
      </c>
      <c r="K1321" s="0" t="n">
        <f aca="false">(J1321+0.0005)/-0.0533</f>
        <v>72.9552677675311</v>
      </c>
      <c r="L1321" s="0" t="n">
        <v>1.7417727234543</v>
      </c>
      <c r="M1321" s="0" t="n">
        <f aca="false">(L1321-0.0007)/0.27085</f>
        <v>6.428180629331</v>
      </c>
    </row>
    <row r="1322" customFormat="false" ht="13" hidden="false" customHeight="false" outlineLevel="0" collapsed="false">
      <c r="A1322" s="2" t="n">
        <v>36408.9159722222</v>
      </c>
      <c r="B1322" s="3" t="n">
        <v>36408</v>
      </c>
      <c r="C1322" s="4" t="n">
        <v>11.9833333333333</v>
      </c>
      <c r="D1322" s="0" t="n">
        <v>-2.00425014700941</v>
      </c>
      <c r="E1322" s="0" t="n">
        <f aca="false">(D1322+0.001)/-9.8273</f>
        <v>0.203845425194042</v>
      </c>
      <c r="F1322" s="0" t="n">
        <v>-4.31296727990591</v>
      </c>
      <c r="G1322" s="0" t="n">
        <f aca="false">(F1322+0.0003)/-0.1331</f>
        <v>32.4017075875726</v>
      </c>
      <c r="H1322" s="0" t="n">
        <v>-3.53024718581989</v>
      </c>
      <c r="I1322" s="0" t="n">
        <f aca="false">(H1322+0.0004)/-0.0594</f>
        <v>59.4250367983146</v>
      </c>
      <c r="J1322" s="0" t="n">
        <v>-3.83538358954973</v>
      </c>
      <c r="K1322" s="0" t="n">
        <f aca="false">(J1322+0.0005)/-0.0533</f>
        <v>71.9490354512144</v>
      </c>
      <c r="L1322" s="0" t="n">
        <v>1.7266123781922</v>
      </c>
      <c r="M1322" s="0" t="n">
        <f aca="false">(L1322-0.0007)/0.27085</f>
        <v>6.37220741440724</v>
      </c>
    </row>
    <row r="1323" customFormat="false" ht="13" hidden="false" customHeight="false" outlineLevel="0" collapsed="false">
      <c r="A1323" s="2" t="n">
        <v>36408.9166782407</v>
      </c>
      <c r="B1323" s="3" t="n">
        <v>36408</v>
      </c>
      <c r="C1323" s="4" t="n">
        <v>12</v>
      </c>
      <c r="D1323" s="0" t="n">
        <v>-1.99427450856855</v>
      </c>
      <c r="E1323" s="0" t="n">
        <f aca="false">(D1323+0.001)/-9.8273</f>
        <v>0.202830330667482</v>
      </c>
      <c r="F1323" s="0" t="n">
        <v>-4.31200909358199</v>
      </c>
      <c r="G1323" s="0" t="n">
        <f aca="false">(F1323+0.0003)/-0.1331</f>
        <v>32.3945085919008</v>
      </c>
      <c r="H1323" s="0" t="n">
        <v>-3.52844894573253</v>
      </c>
      <c r="I1323" s="0" t="n">
        <f aca="false">(H1323+0.0004)/-0.0594</f>
        <v>59.3947633961705</v>
      </c>
      <c r="J1323" s="0" t="n">
        <v>-3.83336221018145</v>
      </c>
      <c r="K1323" s="0" t="n">
        <f aca="false">(J1323+0.0005)/-0.0533</f>
        <v>71.9111108852055</v>
      </c>
      <c r="L1323" s="0" t="n">
        <v>1.72968382476479</v>
      </c>
      <c r="M1323" s="0" t="n">
        <f aca="false">(L1323-0.0007)/0.27085</f>
        <v>6.38354744236585</v>
      </c>
    </row>
    <row r="1324" customFormat="false" ht="13" hidden="false" customHeight="false" outlineLevel="0" collapsed="false">
      <c r="A1324" s="2" t="n">
        <v>36408.9173611111</v>
      </c>
      <c r="B1324" s="3" t="n">
        <v>36408</v>
      </c>
      <c r="C1324" s="4" t="n">
        <v>12.0166666666667</v>
      </c>
      <c r="D1324" s="0" t="n">
        <v>-2.02765496222528</v>
      </c>
      <c r="E1324" s="0" t="n">
        <f aca="false">(D1324+0.001)/-9.8273</f>
        <v>0.206227037154181</v>
      </c>
      <c r="F1324" s="0" t="n">
        <v>-4.3547846196772</v>
      </c>
      <c r="G1324" s="0" t="n">
        <f aca="false">(F1324+0.0003)/-0.1331</f>
        <v>32.7158874506176</v>
      </c>
      <c r="H1324" s="0" t="n">
        <v>-3.56689453125</v>
      </c>
      <c r="I1324" s="0" t="n">
        <f aca="false">(H1324+0.0004)/-0.0594</f>
        <v>60.0419954755892</v>
      </c>
      <c r="J1324" s="0" t="n">
        <v>-3.88328468406593</v>
      </c>
      <c r="K1324" s="0" t="n">
        <f aca="false">(J1324+0.0005)/-0.0533</f>
        <v>72.8477426654021</v>
      </c>
      <c r="L1324" s="0" t="n">
        <v>1.74972366500687</v>
      </c>
      <c r="M1324" s="0" t="n">
        <f aca="false">(L1324-0.0007)/0.27085</f>
        <v>6.45753614549334</v>
      </c>
    </row>
    <row r="1325" customFormat="false" ht="13" hidden="false" customHeight="false" outlineLevel="0" collapsed="false">
      <c r="A1325" s="2" t="n">
        <v>36408.9180555556</v>
      </c>
      <c r="B1325" s="3" t="n">
        <v>36408</v>
      </c>
      <c r="C1325" s="4" t="n">
        <v>12.0333333333333</v>
      </c>
      <c r="D1325" s="0" t="n">
        <v>-2.01108870967742</v>
      </c>
      <c r="E1325" s="0" t="n">
        <f aca="false">(D1325+0.001)/-9.8273</f>
        <v>0.204541299205013</v>
      </c>
      <c r="F1325" s="0" t="n">
        <v>-4.33595062584005</v>
      </c>
      <c r="G1325" s="0" t="n">
        <f aca="false">(F1325+0.0003)/-0.1331</f>
        <v>32.5743848673182</v>
      </c>
      <c r="H1325" s="0" t="n">
        <v>-3.54738953293011</v>
      </c>
      <c r="I1325" s="0" t="n">
        <f aca="false">(H1325+0.0004)/-0.0594</f>
        <v>59.7136285005069</v>
      </c>
      <c r="J1325" s="0" t="n">
        <v>-3.85160712785618</v>
      </c>
      <c r="K1325" s="0" t="n">
        <f aca="false">(J1325+0.0005)/-0.0533</f>
        <v>72.253417032949</v>
      </c>
      <c r="L1325" s="0" t="n">
        <v>1.74488354754704</v>
      </c>
      <c r="M1325" s="0" t="n">
        <f aca="false">(L1325-0.0007)/0.27085</f>
        <v>6.43966604226339</v>
      </c>
    </row>
    <row r="1326" customFormat="false" ht="13" hidden="false" customHeight="false" outlineLevel="0" collapsed="false">
      <c r="A1326" s="2" t="n">
        <v>36408.91875</v>
      </c>
      <c r="B1326" s="3" t="n">
        <v>36408</v>
      </c>
      <c r="C1326" s="4" t="n">
        <v>12.05</v>
      </c>
      <c r="D1326" s="0" t="n">
        <v>-1.98080739667339</v>
      </c>
      <c r="E1326" s="0" t="n">
        <f aca="false">(D1326+0.001)/-9.8273</f>
        <v>0.201459953056627</v>
      </c>
      <c r="F1326" s="0" t="n">
        <v>-4.29984143985215</v>
      </c>
      <c r="G1326" s="0" t="n">
        <f aca="false">(F1326+0.0003)/-0.1331</f>
        <v>32.303091208506</v>
      </c>
      <c r="H1326" s="0" t="n">
        <v>-3.51293420278898</v>
      </c>
      <c r="I1326" s="0" t="n">
        <f aca="false">(H1326+0.0004)/-0.0594</f>
        <v>59.1335724375249</v>
      </c>
      <c r="J1326" s="0" t="n">
        <v>-3.80792433215726</v>
      </c>
      <c r="K1326" s="0" t="n">
        <f aca="false">(J1326+0.0005)/-0.0533</f>
        <v>71.4338523856897</v>
      </c>
      <c r="L1326" s="0" t="n">
        <v>1.73325405325941</v>
      </c>
      <c r="M1326" s="0" t="n">
        <f aca="false">(L1326-0.0007)/0.27085</f>
        <v>6.39672901332623</v>
      </c>
    </row>
    <row r="1327" customFormat="false" ht="13" hidden="false" customHeight="false" outlineLevel="0" collapsed="false">
      <c r="A1327" s="2" t="n">
        <v>36408.9194444444</v>
      </c>
      <c r="B1327" s="3" t="n">
        <v>36408</v>
      </c>
      <c r="C1327" s="4" t="n">
        <v>12.0666666666667</v>
      </c>
      <c r="D1327" s="0" t="n">
        <v>-1.98043159816576</v>
      </c>
      <c r="E1327" s="0" t="n">
        <f aca="false">(D1327+0.001)/-9.8273</f>
        <v>0.201421712796573</v>
      </c>
      <c r="F1327" s="0" t="n">
        <v>-4.30145263671875</v>
      </c>
      <c r="G1327" s="0" t="n">
        <f aca="false">(F1327+0.0003)/-0.1331</f>
        <v>32.3151963690364</v>
      </c>
      <c r="H1327" s="0" t="n">
        <v>-3.51168425186821</v>
      </c>
      <c r="I1327" s="0" t="n">
        <f aca="false">(H1327+0.0004)/-0.0594</f>
        <v>59.1125294927308</v>
      </c>
      <c r="J1327" s="0" t="n">
        <v>-3.80360478940217</v>
      </c>
      <c r="K1327" s="0" t="n">
        <f aca="false">(J1327+0.0005)/-0.0533</f>
        <v>71.352810307733</v>
      </c>
      <c r="L1327" s="0" t="n">
        <v>1.7353223717731</v>
      </c>
      <c r="M1327" s="0" t="n">
        <f aca="false">(L1327-0.0007)/0.27085</f>
        <v>6.40436541175226</v>
      </c>
    </row>
    <row r="1328" customFormat="false" ht="13" hidden="false" customHeight="false" outlineLevel="0" collapsed="false">
      <c r="A1328" s="2" t="n">
        <v>36408.9201388889</v>
      </c>
      <c r="B1328" s="3" t="n">
        <v>36408</v>
      </c>
      <c r="C1328" s="4" t="n">
        <v>12.0833333333333</v>
      </c>
      <c r="D1328" s="0" t="n">
        <v>-1.99084142736487</v>
      </c>
      <c r="E1328" s="0" t="n">
        <f aca="false">(D1328+0.001)/-9.8273</f>
        <v>0.202480989423837</v>
      </c>
      <c r="F1328" s="0" t="n">
        <v>-4.31408361486487</v>
      </c>
      <c r="G1328" s="0" t="n">
        <f aca="false">(F1328+0.0003)/-0.1331</f>
        <v>32.4100947773469</v>
      </c>
      <c r="H1328" s="0" t="n">
        <v>-3.52553578969595</v>
      </c>
      <c r="I1328" s="0" t="n">
        <f aca="false">(H1328+0.0004)/-0.0594</f>
        <v>59.3457203652517</v>
      </c>
      <c r="J1328" s="0" t="n">
        <v>-3.82437711148649</v>
      </c>
      <c r="K1328" s="0" t="n">
        <f aca="false">(J1328+0.0005)/-0.0533</f>
        <v>71.7425349246996</v>
      </c>
      <c r="L1328" s="0" t="n">
        <v>1.74167282516892</v>
      </c>
      <c r="M1328" s="0" t="n">
        <f aca="false">(L1328-0.0007)/0.27085</f>
        <v>6.42781179682082</v>
      </c>
    </row>
    <row r="1329" customFormat="false" ht="13" hidden="false" customHeight="false" outlineLevel="0" collapsed="false">
      <c r="A1329" s="2" t="n">
        <v>36408.9208333333</v>
      </c>
      <c r="B1329" s="3" t="n">
        <v>36408</v>
      </c>
      <c r="C1329" s="4" t="n">
        <v>12.1</v>
      </c>
      <c r="D1329" s="0" t="n">
        <v>-1.99894730762769</v>
      </c>
      <c r="E1329" s="0" t="n">
        <f aca="false">(D1329+0.001)/-9.8273</f>
        <v>0.203305822314134</v>
      </c>
      <c r="F1329" s="0" t="n">
        <v>-4.32886267221102</v>
      </c>
      <c r="G1329" s="0" t="n">
        <f aca="false">(F1329+0.0003)/-0.1331</f>
        <v>32.5211320226222</v>
      </c>
      <c r="H1329" s="0" t="n">
        <v>-3.53775516633065</v>
      </c>
      <c r="I1329" s="0" t="n">
        <f aca="false">(H1329+0.0004)/-0.0594</f>
        <v>59.5514337766103</v>
      </c>
      <c r="J1329" s="0" t="n">
        <v>-3.83348034274194</v>
      </c>
      <c r="K1329" s="0" t="n">
        <f aca="false">(J1329+0.0005)/-0.0533</f>
        <v>71.9133272559463</v>
      </c>
      <c r="L1329" s="0" t="n">
        <v>1.75109206989247</v>
      </c>
      <c r="M1329" s="0" t="n">
        <f aca="false">(L1329-0.0007)/0.27085</f>
        <v>6.46258840647026</v>
      </c>
    </row>
    <row r="1330" customFormat="false" ht="13" hidden="false" customHeight="false" outlineLevel="0" collapsed="false">
      <c r="A1330" s="2" t="n">
        <v>36408.9215277778</v>
      </c>
      <c r="B1330" s="3" t="n">
        <v>36408</v>
      </c>
      <c r="C1330" s="4" t="n">
        <v>12.1166666666667</v>
      </c>
      <c r="D1330" s="0" t="n">
        <v>-1.99569209929436</v>
      </c>
      <c r="E1330" s="0" t="n">
        <f aca="false">(D1330+0.001)/-9.8273</f>
        <v>0.20297458094231</v>
      </c>
      <c r="F1330" s="0" t="n">
        <v>-4.33978337113575</v>
      </c>
      <c r="G1330" s="0" t="n">
        <f aca="false">(F1330+0.0003)/-0.1331</f>
        <v>32.6031808500056</v>
      </c>
      <c r="H1330" s="0" t="n">
        <v>-3.54284799227151</v>
      </c>
      <c r="I1330" s="0" t="n">
        <f aca="false">(H1330+0.0004)/-0.0594</f>
        <v>59.6371715870625</v>
      </c>
      <c r="J1330" s="0" t="n">
        <v>-3.84010889196909</v>
      </c>
      <c r="K1330" s="0" t="n">
        <f aca="false">(J1330+0.0005)/-0.0533</f>
        <v>72.037690280846</v>
      </c>
      <c r="L1330" s="0" t="n">
        <v>1.75816689768145</v>
      </c>
      <c r="M1330" s="0" t="n">
        <f aca="false">(L1330-0.0007)/0.27085</f>
        <v>6.48870924010135</v>
      </c>
    </row>
    <row r="1331" customFormat="false" ht="13" hidden="false" customHeight="false" outlineLevel="0" collapsed="false">
      <c r="A1331" s="2" t="n">
        <v>36408.9222222222</v>
      </c>
      <c r="B1331" s="3" t="n">
        <v>36408</v>
      </c>
      <c r="C1331" s="4" t="n">
        <v>12.1333333333333</v>
      </c>
      <c r="D1331" s="0" t="n">
        <v>-1.99299250422297</v>
      </c>
      <c r="E1331" s="0" t="n">
        <f aca="false">(D1331+0.001)/-9.8273</f>
        <v>0.202699877303325</v>
      </c>
      <c r="F1331" s="0" t="n">
        <v>-4.34066195101351</v>
      </c>
      <c r="G1331" s="0" t="n">
        <f aca="false">(F1331+0.0003)/-0.1331</f>
        <v>32.609781750665</v>
      </c>
      <c r="H1331" s="0" t="n">
        <v>-3.54514622043919</v>
      </c>
      <c r="I1331" s="0" t="n">
        <f aca="false">(H1331+0.0004)/-0.0594</f>
        <v>59.6758622969561</v>
      </c>
      <c r="J1331" s="0" t="n">
        <v>-3.84157252956081</v>
      </c>
      <c r="K1331" s="0" t="n">
        <f aca="false">(J1331+0.0005)/-0.0533</f>
        <v>72.0651506484204</v>
      </c>
      <c r="L1331" s="0" t="n">
        <v>1.76243137668919</v>
      </c>
      <c r="M1331" s="0" t="n">
        <f aca="false">(L1331-0.0007)/0.27085</f>
        <v>6.50445403983456</v>
      </c>
    </row>
    <row r="1332" customFormat="false" ht="13" hidden="false" customHeight="false" outlineLevel="0" collapsed="false">
      <c r="A1332" s="2" t="n">
        <v>36408.9229166667</v>
      </c>
      <c r="B1332" s="3" t="n">
        <v>36408</v>
      </c>
      <c r="C1332" s="4" t="n">
        <v>12.15</v>
      </c>
      <c r="D1332" s="0" t="n">
        <v>-1.99017300631831</v>
      </c>
      <c r="E1332" s="0" t="n">
        <f aca="false">(D1332+0.001)/-9.8273</f>
        <v>0.202412972669839</v>
      </c>
      <c r="F1332" s="0" t="n">
        <v>-4.32794623036202</v>
      </c>
      <c r="G1332" s="0" t="n">
        <f aca="false">(F1332+0.0003)/-0.1331</f>
        <v>32.514246659369</v>
      </c>
      <c r="H1332" s="0" t="n">
        <v>-3.53394221738388</v>
      </c>
      <c r="I1332" s="0" t="n">
        <f aca="false">(H1332+0.0004)/-0.0594</f>
        <v>59.4872427169003</v>
      </c>
      <c r="J1332" s="0" t="n">
        <v>-3.8269376494194</v>
      </c>
      <c r="K1332" s="0" t="n">
        <f aca="false">(J1332+0.0005)/-0.0533</f>
        <v>71.7905750360113</v>
      </c>
      <c r="L1332" s="0" t="n">
        <v>1.7573188823429</v>
      </c>
      <c r="M1332" s="0" t="n">
        <f aca="false">(L1332-0.0007)/0.27085</f>
        <v>6.48557829921691</v>
      </c>
    </row>
    <row r="1333" customFormat="false" ht="13" hidden="false" customHeight="false" outlineLevel="0" collapsed="false">
      <c r="A1333" s="2" t="n">
        <v>36408.9236111111</v>
      </c>
      <c r="B1333" s="3" t="n">
        <v>36408</v>
      </c>
      <c r="C1333" s="4" t="n">
        <v>12.1666666666667</v>
      </c>
      <c r="D1333" s="0" t="n">
        <v>-2.00499831989247</v>
      </c>
      <c r="E1333" s="0" t="n">
        <f aca="false">(D1333+0.001)/-9.8273</f>
        <v>0.203921557283534</v>
      </c>
      <c r="F1333" s="0" t="n">
        <v>-4.35269919774866</v>
      </c>
      <c r="G1333" s="0" t="n">
        <f aca="false">(F1333+0.0003)/-0.1331</f>
        <v>32.7002193670072</v>
      </c>
      <c r="H1333" s="0" t="n">
        <v>-3.55653824344758</v>
      </c>
      <c r="I1333" s="0" t="n">
        <f aca="false">(H1333+0.0004)/-0.0594</f>
        <v>59.8676471960872</v>
      </c>
      <c r="J1333" s="0" t="n">
        <v>-3.85336599042339</v>
      </c>
      <c r="K1333" s="0" t="n">
        <f aca="false">(J1333+0.0005)/-0.0533</f>
        <v>72.2864163306452</v>
      </c>
      <c r="L1333" s="0" t="n">
        <v>1.76882507980511</v>
      </c>
      <c r="M1333" s="0" t="n">
        <f aca="false">(L1333-0.0007)/0.27085</f>
        <v>6.52806010635079</v>
      </c>
    </row>
    <row r="1334" customFormat="false" ht="13" hidden="false" customHeight="false" outlineLevel="0" collapsed="false">
      <c r="A1334" s="2" t="n">
        <v>36408.9243055556</v>
      </c>
      <c r="B1334" s="3" t="n">
        <v>36408</v>
      </c>
      <c r="C1334" s="4" t="n">
        <v>12.1833333333333</v>
      </c>
      <c r="D1334" s="0" t="n">
        <v>-1.99251564600134</v>
      </c>
      <c r="E1334" s="0" t="n">
        <f aca="false">(D1334+0.001)/-9.8273</f>
        <v>0.202651353474641</v>
      </c>
      <c r="F1334" s="0" t="n">
        <v>-4.34042653729839</v>
      </c>
      <c r="G1334" s="0" t="n">
        <f aca="false">(F1334+0.0003)/-0.1331</f>
        <v>32.6080130525799</v>
      </c>
      <c r="H1334" s="0" t="n">
        <v>-3.54366179435484</v>
      </c>
      <c r="I1334" s="0" t="n">
        <f aca="false">(H1334+0.0004)/-0.0594</f>
        <v>59.6508719588357</v>
      </c>
      <c r="J1334" s="0" t="n">
        <v>-3.83407100554436</v>
      </c>
      <c r="K1334" s="0" t="n">
        <f aca="false">(J1334+0.0005)/-0.0533</f>
        <v>71.9244091096503</v>
      </c>
      <c r="L1334" s="0" t="n">
        <v>1.76753874747984</v>
      </c>
      <c r="M1334" s="0" t="n">
        <f aca="false">(L1334-0.0007)/0.27085</f>
        <v>6.5233108638724</v>
      </c>
    </row>
    <row r="1335" customFormat="false" ht="13" hidden="false" customHeight="false" outlineLevel="0" collapsed="false">
      <c r="A1335" s="2" t="n">
        <v>36408.9250115741</v>
      </c>
      <c r="B1335" s="3" t="n">
        <v>36408</v>
      </c>
      <c r="C1335" s="4" t="n">
        <v>12.2</v>
      </c>
      <c r="D1335" s="0" t="n">
        <v>-1.98393134660618</v>
      </c>
      <c r="E1335" s="0" t="n">
        <f aca="false">(D1335+0.001)/-9.8273</f>
        <v>0.201777837921523</v>
      </c>
      <c r="F1335" s="0" t="n">
        <v>-4.32254914314516</v>
      </c>
      <c r="G1335" s="0" t="n">
        <f aca="false">(F1335+0.0003)/-0.1331</f>
        <v>32.4736975442912</v>
      </c>
      <c r="H1335" s="0" t="n">
        <v>-3.52305422547043</v>
      </c>
      <c r="I1335" s="0" t="n">
        <f aca="false">(H1335+0.0004)/-0.0594</f>
        <v>59.3039431897379</v>
      </c>
      <c r="J1335" s="0" t="n">
        <v>-3.80970944640457</v>
      </c>
      <c r="K1335" s="0" t="n">
        <f aca="false">(J1335+0.0005)/-0.0533</f>
        <v>71.4673442102171</v>
      </c>
      <c r="L1335" s="0" t="n">
        <v>1.76039829049059</v>
      </c>
      <c r="M1335" s="0" t="n">
        <f aca="false">(L1335-0.0007)/0.27085</f>
        <v>6.4969477219516</v>
      </c>
    </row>
    <row r="1336" customFormat="false" ht="13" hidden="false" customHeight="false" outlineLevel="0" collapsed="false">
      <c r="A1336" s="2" t="n">
        <v>36408.9256944444</v>
      </c>
      <c r="B1336" s="3" t="n">
        <v>36408</v>
      </c>
      <c r="C1336" s="4" t="n">
        <v>12.2166666666667</v>
      </c>
      <c r="D1336" s="0" t="n">
        <v>-1.98078092981557</v>
      </c>
      <c r="E1336" s="0" t="n">
        <f aca="false">(D1336+0.001)/-9.8273</f>
        <v>0.201457259859328</v>
      </c>
      <c r="F1336" s="0" t="n">
        <v>-4.31624615778689</v>
      </c>
      <c r="G1336" s="0" t="n">
        <f aca="false">(F1336+0.0003)/-0.1331</f>
        <v>32.4263422823959</v>
      </c>
      <c r="H1336" s="0" t="n">
        <v>-3.51956060023907</v>
      </c>
      <c r="I1336" s="0" t="n">
        <f aca="false">(H1336+0.0004)/-0.0594</f>
        <v>59.2451279501527</v>
      </c>
      <c r="J1336" s="0" t="n">
        <v>-3.80022893186475</v>
      </c>
      <c r="K1336" s="0" t="n">
        <f aca="false">(J1336+0.0005)/-0.0533</f>
        <v>71.2894733933349</v>
      </c>
      <c r="L1336" s="0" t="n">
        <v>1.76000042691257</v>
      </c>
      <c r="M1336" s="0" t="n">
        <f aca="false">(L1336-0.0007)/0.27085</f>
        <v>6.49547877759856</v>
      </c>
    </row>
    <row r="1337" customFormat="false" ht="13" hidden="false" customHeight="false" outlineLevel="0" collapsed="false">
      <c r="A1337" s="2" t="n">
        <v>36408.9263888889</v>
      </c>
      <c r="B1337" s="3" t="n">
        <v>36408</v>
      </c>
      <c r="C1337" s="4" t="n">
        <v>12.2333333333333</v>
      </c>
      <c r="D1337" s="0" t="n">
        <v>-1.97967857442876</v>
      </c>
      <c r="E1337" s="0" t="n">
        <f aca="false">(D1337+0.001)/-9.8273</f>
        <v>0.201345087097042</v>
      </c>
      <c r="F1337" s="0" t="n">
        <v>-4.31630124327957</v>
      </c>
      <c r="G1337" s="0" t="n">
        <f aca="false">(F1337+0.0003)/-0.1331</f>
        <v>32.4267561478555</v>
      </c>
      <c r="H1337" s="0" t="n">
        <v>-3.51797452536962</v>
      </c>
      <c r="I1337" s="0" t="n">
        <f aca="false">(H1337+0.0004)/-0.0594</f>
        <v>59.2184263530239</v>
      </c>
      <c r="J1337" s="0" t="n">
        <v>-3.79575667842742</v>
      </c>
      <c r="K1337" s="0" t="n">
        <f aca="false">(J1337+0.0005)/-0.0533</f>
        <v>71.2055661993887</v>
      </c>
      <c r="L1337" s="0" t="n">
        <v>1.76025390625</v>
      </c>
      <c r="M1337" s="0" t="n">
        <f aca="false">(L1337-0.0007)/0.27085</f>
        <v>6.49641464371423</v>
      </c>
    </row>
    <row r="1338" customFormat="false" ht="13" hidden="false" customHeight="false" outlineLevel="0" collapsed="false">
      <c r="A1338" s="2" t="n">
        <v>36408.9270833333</v>
      </c>
      <c r="B1338" s="3" t="n">
        <v>36408</v>
      </c>
      <c r="C1338" s="4" t="n">
        <v>12.25</v>
      </c>
      <c r="D1338" s="0" t="n">
        <v>-1.96119739163307</v>
      </c>
      <c r="E1338" s="0" t="n">
        <f aca="false">(D1338+0.001)/-9.8273</f>
        <v>0.199464490921522</v>
      </c>
      <c r="F1338" s="0" t="n">
        <v>-4.26203902049731</v>
      </c>
      <c r="G1338" s="0" t="n">
        <f aca="false">(F1338+0.0003)/-0.1331</f>
        <v>32.0190760367942</v>
      </c>
      <c r="H1338" s="0" t="n">
        <v>-3.47146967405914</v>
      </c>
      <c r="I1338" s="0" t="n">
        <f aca="false">(H1338+0.0004)/-0.0594</f>
        <v>58.435516398302</v>
      </c>
      <c r="J1338" s="0" t="n">
        <v>-3.73473464801747</v>
      </c>
      <c r="K1338" s="0" t="n">
        <f aca="false">(J1338+0.0005)/-0.0533</f>
        <v>70.0606875800651</v>
      </c>
      <c r="L1338" s="0" t="n">
        <v>1.73818936911962</v>
      </c>
      <c r="M1338" s="0" t="n">
        <f aca="false">(L1338-0.0007)/0.27085</f>
        <v>6.41495059671265</v>
      </c>
    </row>
    <row r="1339" customFormat="false" ht="13" hidden="false" customHeight="false" outlineLevel="0" collapsed="false">
      <c r="A1339" s="2" t="n">
        <v>36408.9277777778</v>
      </c>
      <c r="B1339" s="3" t="n">
        <v>36408</v>
      </c>
      <c r="C1339" s="4" t="n">
        <v>12.2666666666667</v>
      </c>
      <c r="D1339" s="0" t="n">
        <v>-1.98536206317204</v>
      </c>
      <c r="E1339" s="0" t="n">
        <f aca="false">(D1339+0.001)/-9.8273</f>
        <v>0.201923423847042</v>
      </c>
      <c r="F1339" s="0" t="n">
        <v>-4.28126837617608</v>
      </c>
      <c r="G1339" s="0" t="n">
        <f aca="false">(F1339+0.0003)/-0.1331</f>
        <v>32.1635490321268</v>
      </c>
      <c r="H1339" s="0" t="n">
        <v>-3.49312731014785</v>
      </c>
      <c r="I1339" s="0" t="n">
        <f aca="false">(H1339+0.0004)/-0.0594</f>
        <v>58.8001230664621</v>
      </c>
      <c r="J1339" s="0" t="n">
        <v>-3.76151136172715</v>
      </c>
      <c r="K1339" s="0" t="n">
        <f aca="false">(J1339+0.0005)/-0.0533</f>
        <v>70.5630649479765</v>
      </c>
      <c r="L1339" s="0" t="n">
        <v>1.74641927083333</v>
      </c>
      <c r="M1339" s="0" t="n">
        <f aca="false">(L1339-0.0007)/0.27085</f>
        <v>6.44533605624268</v>
      </c>
    </row>
    <row r="1340" customFormat="false" ht="13" hidden="false" customHeight="false" outlineLevel="0" collapsed="false">
      <c r="A1340" s="2" t="n">
        <v>36408.9284722222</v>
      </c>
      <c r="B1340" s="3" t="n">
        <v>36408</v>
      </c>
      <c r="C1340" s="4" t="n">
        <v>12.2833333333333</v>
      </c>
      <c r="D1340" s="0" t="n">
        <v>-1.99436208589481</v>
      </c>
      <c r="E1340" s="0" t="n">
        <f aca="false">(D1340+0.001)/-9.8273</f>
        <v>0.202839242304072</v>
      </c>
      <c r="F1340" s="0" t="n">
        <v>-4.2993831113388</v>
      </c>
      <c r="G1340" s="0" t="n">
        <f aca="false">(F1340+0.0003)/-0.1331</f>
        <v>32.2996477185485</v>
      </c>
      <c r="H1340" s="0" t="n">
        <v>-3.50919462943989</v>
      </c>
      <c r="I1340" s="0" t="n">
        <f aca="false">(H1340+0.0004)/-0.0594</f>
        <v>59.0706166572372</v>
      </c>
      <c r="J1340" s="0" t="n">
        <v>-3.78926261526639</v>
      </c>
      <c r="K1340" s="0" t="n">
        <f aca="false">(J1340+0.0005)/-0.0533</f>
        <v>71.0837263652231</v>
      </c>
      <c r="L1340" s="0" t="n">
        <v>1.75622491888661</v>
      </c>
      <c r="M1340" s="0" t="n">
        <f aca="false">(L1340-0.0007)/0.27085</f>
        <v>6.48153929808606</v>
      </c>
    </row>
    <row r="1341" customFormat="false" ht="13" hidden="false" customHeight="false" outlineLevel="0" collapsed="false">
      <c r="A1341" s="2" t="n">
        <v>36408.9291666667</v>
      </c>
      <c r="B1341" s="3" t="n">
        <v>36408</v>
      </c>
      <c r="C1341" s="4" t="n">
        <v>12.3</v>
      </c>
      <c r="D1341" s="0" t="n">
        <v>-1.9723149781586</v>
      </c>
      <c r="E1341" s="0" t="n">
        <f aca="false">(D1341+0.001)/-9.8273</f>
        <v>0.200595787058358</v>
      </c>
      <c r="F1341" s="0" t="n">
        <v>-4.25793063256048</v>
      </c>
      <c r="G1341" s="0" t="n">
        <f aca="false">(F1341+0.0003)/-0.1331</f>
        <v>31.9882091101464</v>
      </c>
      <c r="H1341" s="0" t="n">
        <v>-3.47005208333333</v>
      </c>
      <c r="I1341" s="0" t="n">
        <f aca="false">(H1341+0.0004)/-0.0594</f>
        <v>58.4116512345678</v>
      </c>
      <c r="J1341" s="0" t="n">
        <v>-3.73716292842742</v>
      </c>
      <c r="K1341" s="0" t="n">
        <f aca="false">(J1341+0.0005)/-0.0533</f>
        <v>70.1062463119591</v>
      </c>
      <c r="L1341" s="0" t="n">
        <v>1.73770371303763</v>
      </c>
      <c r="M1341" s="0" t="n">
        <f aca="false">(L1341-0.0007)/0.27085</f>
        <v>6.41315751536877</v>
      </c>
    </row>
    <row r="1342" customFormat="false" ht="13" hidden="false" customHeight="false" outlineLevel="0" collapsed="false">
      <c r="A1342" s="2" t="n">
        <v>36408.9298611111</v>
      </c>
      <c r="B1342" s="3" t="n">
        <v>36408</v>
      </c>
      <c r="C1342" s="4" t="n">
        <v>12.3166666666667</v>
      </c>
      <c r="D1342" s="0" t="n">
        <v>-1.97923229586694</v>
      </c>
      <c r="E1342" s="0" t="n">
        <f aca="false">(D1342+0.001)/-9.8273</f>
        <v>0.201299674973486</v>
      </c>
      <c r="F1342" s="0" t="n">
        <v>-4.28705687163979</v>
      </c>
      <c r="G1342" s="0" t="n">
        <f aca="false">(F1342+0.0003)/-0.1331</f>
        <v>32.2070388552952</v>
      </c>
      <c r="H1342" s="0" t="n">
        <v>-3.49615937920027</v>
      </c>
      <c r="I1342" s="0" t="n">
        <f aca="false">(H1342+0.0004)/-0.0594</f>
        <v>58.8511680000045</v>
      </c>
      <c r="J1342" s="0" t="n">
        <v>-3.76838930191532</v>
      </c>
      <c r="K1342" s="0" t="n">
        <f aca="false">(J1342+0.0005)/-0.0533</f>
        <v>70.6921069777734</v>
      </c>
      <c r="L1342" s="0" t="n">
        <v>1.7534678469422</v>
      </c>
      <c r="M1342" s="0" t="n">
        <f aca="false">(L1342-0.0007)/0.27085</f>
        <v>6.47135996655787</v>
      </c>
    </row>
    <row r="1343" customFormat="false" ht="13" hidden="false" customHeight="false" outlineLevel="0" collapsed="false">
      <c r="A1343" s="2" t="n">
        <v>36408.9305555556</v>
      </c>
      <c r="B1343" s="3" t="n">
        <v>36408</v>
      </c>
      <c r="C1343" s="4" t="n">
        <v>12.3333333333333</v>
      </c>
      <c r="D1343" s="0" t="n">
        <v>-1.97281376008065</v>
      </c>
      <c r="E1343" s="0" t="n">
        <f aca="false">(D1343+0.001)/-9.8273</f>
        <v>0.200646541784687</v>
      </c>
      <c r="F1343" s="0" t="n">
        <v>-4.28810693884409</v>
      </c>
      <c r="G1343" s="0" t="n">
        <f aca="false">(F1343+0.0003)/-0.1331</f>
        <v>32.2149281656205</v>
      </c>
      <c r="H1343" s="0" t="n">
        <v>-3.49612000168011</v>
      </c>
      <c r="I1343" s="0" t="n">
        <f aca="false">(H1343+0.0004)/-0.0594</f>
        <v>58.8505050787897</v>
      </c>
      <c r="J1343" s="0" t="n">
        <v>-3.76380838373656</v>
      </c>
      <c r="K1343" s="0" t="n">
        <f aca="false">(J1343+0.0005)/-0.0533</f>
        <v>70.6061610457141</v>
      </c>
      <c r="L1343" s="0" t="n">
        <v>1.7569330687164</v>
      </c>
      <c r="M1343" s="0" t="n">
        <f aca="false">(L1343-0.0007)/0.27085</f>
        <v>6.48415384425475</v>
      </c>
    </row>
    <row r="1344" customFormat="false" ht="13" hidden="false" customHeight="false" outlineLevel="0" collapsed="false">
      <c r="A1344" s="2" t="n">
        <v>36408.93125</v>
      </c>
      <c r="B1344" s="3" t="n">
        <v>36408</v>
      </c>
      <c r="C1344" s="4" t="n">
        <v>12.35</v>
      </c>
      <c r="D1344" s="0" t="n">
        <v>-1.98179183467742</v>
      </c>
      <c r="E1344" s="0" t="n">
        <f aca="false">(D1344+0.001)/-9.8273</f>
        <v>0.20156012685859</v>
      </c>
      <c r="F1344" s="0" t="n">
        <v>-4.29838447160618</v>
      </c>
      <c r="G1344" s="0" t="n">
        <f aca="false">(F1344+0.0003)/-0.1331</f>
        <v>32.2921447904296</v>
      </c>
      <c r="H1344" s="0" t="n">
        <v>-3.50676505796371</v>
      </c>
      <c r="I1344" s="0" t="n">
        <f aca="false">(H1344+0.0004)/-0.0594</f>
        <v>59.0297147805338</v>
      </c>
      <c r="J1344" s="0" t="n">
        <v>-3.7771967405914</v>
      </c>
      <c r="K1344" s="0" t="n">
        <f aca="false">(J1344+0.0005)/-0.0533</f>
        <v>70.8573497296698</v>
      </c>
      <c r="L1344" s="0" t="n">
        <v>1.76234091481855</v>
      </c>
      <c r="M1344" s="0" t="n">
        <f aca="false">(L1344-0.0007)/0.27085</f>
        <v>6.50412004732712</v>
      </c>
    </row>
    <row r="1345" customFormat="false" ht="13" hidden="false" customHeight="false" outlineLevel="0" collapsed="false">
      <c r="A1345" s="2" t="n">
        <v>36408.9319444444</v>
      </c>
      <c r="B1345" s="3" t="n">
        <v>36408</v>
      </c>
      <c r="C1345" s="4" t="n">
        <v>12.3666666666667</v>
      </c>
      <c r="D1345" s="0" t="n">
        <v>-1.99313256048387</v>
      </c>
      <c r="E1345" s="0" t="n">
        <f aca="false">(D1345+0.001)/-9.8273</f>
        <v>0.202714129057205</v>
      </c>
      <c r="F1345" s="0" t="n">
        <v>-4.29554929015457</v>
      </c>
      <c r="G1345" s="0" t="n">
        <f aca="false">(F1345+0.0003)/-0.1331</f>
        <v>32.2708436525512</v>
      </c>
      <c r="H1345" s="0" t="n">
        <v>-3.50550497731855</v>
      </c>
      <c r="I1345" s="0" t="n">
        <f aca="false">(H1345+0.0004)/-0.0594</f>
        <v>59.0085013016591</v>
      </c>
      <c r="J1345" s="0" t="n">
        <v>-3.78534788726479</v>
      </c>
      <c r="K1345" s="0" t="n">
        <f aca="false">(J1345+0.0005)/-0.0533</f>
        <v>71.010279310784</v>
      </c>
      <c r="L1345" s="0" t="n">
        <v>1.75912508400538</v>
      </c>
      <c r="M1345" s="0" t="n">
        <f aca="false">(L1345-0.0007)/0.27085</f>
        <v>6.49224694113118</v>
      </c>
    </row>
    <row r="1346" customFormat="false" ht="13" hidden="false" customHeight="false" outlineLevel="0" collapsed="false">
      <c r="A1346" s="2" t="n">
        <v>36408.932650463</v>
      </c>
      <c r="B1346" s="3" t="n">
        <v>36408</v>
      </c>
      <c r="C1346" s="4" t="n">
        <v>12.3833333333333</v>
      </c>
      <c r="D1346" s="0" t="n">
        <v>-2.01119371639785</v>
      </c>
      <c r="E1346" s="0" t="n">
        <f aca="false">(D1346+0.001)/-9.8273</f>
        <v>0.204551984410555</v>
      </c>
      <c r="F1346" s="0" t="n">
        <v>-4.31290165070565</v>
      </c>
      <c r="G1346" s="0" t="n">
        <f aca="false">(F1346+0.0003)/-0.1331</f>
        <v>32.4012145056773</v>
      </c>
      <c r="H1346" s="0" t="n">
        <v>-3.52770077284946</v>
      </c>
      <c r="I1346" s="0" t="n">
        <f aca="false">(H1346+0.0004)/-0.0594</f>
        <v>59.3821678930886</v>
      </c>
      <c r="J1346" s="0" t="n">
        <v>-3.8141591061828</v>
      </c>
      <c r="K1346" s="0" t="n">
        <f aca="false">(J1346+0.0005)/-0.0533</f>
        <v>71.5508275081201</v>
      </c>
      <c r="L1346" s="0" t="n">
        <v>1.76415228074597</v>
      </c>
      <c r="M1346" s="0" t="n">
        <f aca="false">(L1346-0.0007)/0.27085</f>
        <v>6.51080775612321</v>
      </c>
    </row>
    <row r="1347" customFormat="false" ht="13" hidden="false" customHeight="false" outlineLevel="0" collapsed="false">
      <c r="A1347" s="2" t="n">
        <v>36408.9333333333</v>
      </c>
      <c r="B1347" s="3" t="n">
        <v>36408</v>
      </c>
      <c r="C1347" s="4" t="n">
        <v>12.4</v>
      </c>
      <c r="D1347" s="0" t="n">
        <v>-2.04508016397665</v>
      </c>
      <c r="E1347" s="0" t="n">
        <f aca="false">(D1347+0.001)/-9.8273</f>
        <v>0.208000179497588</v>
      </c>
      <c r="F1347" s="0" t="n">
        <v>-4.36806479653159</v>
      </c>
      <c r="G1347" s="0" t="n">
        <f aca="false">(F1347+0.0003)/-0.1331</f>
        <v>32.8156633849105</v>
      </c>
      <c r="H1347" s="0" t="n">
        <v>-3.57711624313187</v>
      </c>
      <c r="I1347" s="0" t="n">
        <f aca="false">(H1347+0.0004)/-0.0594</f>
        <v>60.2140781672032</v>
      </c>
      <c r="J1347" s="0" t="n">
        <v>-3.87491414835165</v>
      </c>
      <c r="K1347" s="0" t="n">
        <f aca="false">(J1347+0.0005)/-0.0533</f>
        <v>72.6906969671979</v>
      </c>
      <c r="L1347" s="0" t="n">
        <v>1.78888006524725</v>
      </c>
      <c r="M1347" s="0" t="n">
        <f aca="false">(L1347-0.0007)/0.27085</f>
        <v>6.60210472677589</v>
      </c>
    </row>
    <row r="1348" customFormat="false" ht="13" hidden="false" customHeight="false" outlineLevel="0" collapsed="false">
      <c r="A1348" s="2" t="n">
        <v>36408.9340277778</v>
      </c>
      <c r="B1348" s="3" t="n">
        <v>36408</v>
      </c>
      <c r="C1348" s="4" t="n">
        <v>12.4166666666667</v>
      </c>
      <c r="D1348" s="0" t="n">
        <v>-1.50128589250654</v>
      </c>
      <c r="E1348" s="0" t="n">
        <f aca="false">(D1348+0.001)/-9.8273</f>
        <v>0.152665115800529</v>
      </c>
      <c r="F1348" s="0" t="n">
        <v>-3.68349404859293</v>
      </c>
      <c r="G1348" s="0" t="n">
        <f aca="false">(F1348+0.0003)/-0.1331</f>
        <v>27.6723820330047</v>
      </c>
      <c r="H1348" s="0" t="n">
        <v>-2.94207348249346</v>
      </c>
      <c r="I1348" s="0" t="n">
        <f aca="false">(H1348+0.0004)/-0.0594</f>
        <v>49.5231226009</v>
      </c>
      <c r="J1348" s="0" t="n">
        <v>-3.0665085078534</v>
      </c>
      <c r="K1348" s="0" t="n">
        <f aca="false">(J1348+0.0005)/-0.0533</f>
        <v>57.5236117796135</v>
      </c>
      <c r="L1348" s="0" t="n">
        <v>1.52857595713351</v>
      </c>
      <c r="M1348" s="0" t="n">
        <f aca="false">(L1348-0.0007)/0.27085</f>
        <v>5.6410410084309</v>
      </c>
    </row>
    <row r="1349" customFormat="false" ht="13" hidden="false" customHeight="false" outlineLevel="0" collapsed="false">
      <c r="A1349" s="2" t="n">
        <v>36408.9347222222</v>
      </c>
      <c r="B1349" s="3" t="n">
        <v>36408</v>
      </c>
      <c r="C1349" s="4" t="n">
        <v>12.4333333333333</v>
      </c>
      <c r="D1349" s="0" t="n">
        <v>-1.83241823886303</v>
      </c>
      <c r="E1349" s="0" t="n">
        <f aca="false">(D1349+0.001)/-9.8273</f>
        <v>0.186360265674502</v>
      </c>
      <c r="F1349" s="0" t="n">
        <v>-4.1099256150266</v>
      </c>
      <c r="G1349" s="0" t="n">
        <f aca="false">(F1349+0.0003)/-0.1331</f>
        <v>30.8762255073373</v>
      </c>
      <c r="H1349" s="0" t="n">
        <v>-3.34011646027261</v>
      </c>
      <c r="I1349" s="0" t="n">
        <f aca="false">(H1349+0.0004)/-0.0594</f>
        <v>56.2241828328722</v>
      </c>
      <c r="J1349" s="0" t="n">
        <v>-3.57130984042553</v>
      </c>
      <c r="K1349" s="0" t="n">
        <f aca="false">(J1349+0.0005)/-0.0533</f>
        <v>66.9945561055447</v>
      </c>
      <c r="L1349" s="0" t="n">
        <v>1.68250550615027</v>
      </c>
      <c r="M1349" s="0" t="n">
        <f aca="false">(L1349-0.0007)/0.27085</f>
        <v>6.20936129278298</v>
      </c>
    </row>
    <row r="1350" customFormat="false" ht="13" hidden="false" customHeight="false" outlineLevel="0" collapsed="false">
      <c r="A1350" s="2" t="n">
        <v>36408.9354166667</v>
      </c>
      <c r="B1350" s="3" t="n">
        <v>36408</v>
      </c>
      <c r="C1350" s="4" t="n">
        <v>12.45</v>
      </c>
      <c r="D1350" s="0" t="n">
        <v>-2.01521409665301</v>
      </c>
      <c r="E1350" s="0" t="n">
        <f aca="false">(D1350+0.001)/-9.8273</f>
        <v>0.204961087648999</v>
      </c>
      <c r="F1350" s="0" t="n">
        <v>-4.34670370133197</v>
      </c>
      <c r="G1350" s="0" t="n">
        <f aca="false">(F1350+0.0003)/-0.1331</f>
        <v>32.6551743150411</v>
      </c>
      <c r="H1350" s="0" t="n">
        <v>-3.55414051827186</v>
      </c>
      <c r="I1350" s="0" t="n">
        <f aca="false">(H1350+0.0004)/-0.0594</f>
        <v>59.8272814523882</v>
      </c>
      <c r="J1350" s="0" t="n">
        <v>-3.83870442708333</v>
      </c>
      <c r="K1350" s="0" t="n">
        <f aca="false">(J1350+0.0005)/-0.0533</f>
        <v>72.011340095372</v>
      </c>
      <c r="L1350" s="0" t="n">
        <v>1.78617550375683</v>
      </c>
      <c r="M1350" s="0" t="n">
        <f aca="false">(L1350-0.0007)/0.27085</f>
        <v>6.59211926807026</v>
      </c>
    </row>
    <row r="1351" customFormat="false" ht="13" hidden="false" customHeight="false" outlineLevel="0" collapsed="false">
      <c r="A1351" s="2" t="n">
        <v>36408.9361111111</v>
      </c>
      <c r="B1351" s="3" t="n">
        <v>36408</v>
      </c>
      <c r="C1351" s="4" t="n">
        <v>12.4666666666667</v>
      </c>
      <c r="D1351" s="0" t="n">
        <v>-1.99151808215726</v>
      </c>
      <c r="E1351" s="0" t="n">
        <f aca="false">(D1351+0.001)/-9.8273</f>
        <v>0.202549844021986</v>
      </c>
      <c r="F1351" s="0" t="n">
        <v>-4.3125735047043</v>
      </c>
      <c r="G1351" s="0" t="n">
        <f aca="false">(F1351+0.0003)/-0.1331</f>
        <v>32.3987490962006</v>
      </c>
      <c r="H1351" s="0" t="n">
        <v>-3.5189195858535</v>
      </c>
      <c r="I1351" s="0" t="n">
        <f aca="false">(H1351+0.0004)/-0.0594</f>
        <v>59.2343364621801</v>
      </c>
      <c r="J1351" s="0" t="n">
        <v>-3.79003381216398</v>
      </c>
      <c r="K1351" s="0" t="n">
        <f aca="false">(J1351+0.0005)/-0.0533</f>
        <v>71.0981953501685</v>
      </c>
      <c r="L1351" s="0" t="n">
        <v>1.77005890877016</v>
      </c>
      <c r="M1351" s="0" t="n">
        <f aca="false">(L1351-0.0007)/0.27085</f>
        <v>6.53261550219738</v>
      </c>
    </row>
    <row r="1352" customFormat="false" ht="13" hidden="false" customHeight="false" outlineLevel="0" collapsed="false">
      <c r="A1352" s="2" t="n">
        <v>36408.9368055556</v>
      </c>
      <c r="B1352" s="3" t="n">
        <v>36408</v>
      </c>
      <c r="C1352" s="4" t="n">
        <v>12.4833333333333</v>
      </c>
      <c r="D1352" s="0" t="n">
        <v>-2.03602780577957</v>
      </c>
      <c r="E1352" s="0" t="n">
        <f aca="false">(D1352+0.001)/-9.8273</f>
        <v>0.207079035521412</v>
      </c>
      <c r="F1352" s="0" t="n">
        <v>-4.37192855342742</v>
      </c>
      <c r="G1352" s="0" t="n">
        <f aca="false">(F1352+0.0003)/-0.1331</f>
        <v>32.8446923623397</v>
      </c>
      <c r="H1352" s="0" t="n">
        <v>-3.57431063088038</v>
      </c>
      <c r="I1352" s="0" t="n">
        <f aca="false">(H1352+0.0004)/-0.0594</f>
        <v>60.1668456377168</v>
      </c>
      <c r="J1352" s="0" t="n">
        <v>-3.8643785702285</v>
      </c>
      <c r="K1352" s="0" t="n">
        <f aca="false">(J1352+0.0005)/-0.0533</f>
        <v>72.4930313363696</v>
      </c>
      <c r="L1352" s="0" t="n">
        <v>1.79499800487231</v>
      </c>
      <c r="M1352" s="0" t="n">
        <f aca="false">(L1352-0.0007)/0.27085</f>
        <v>6.62469265228839</v>
      </c>
    </row>
    <row r="1353" customFormat="false" ht="13" hidden="false" customHeight="false" outlineLevel="0" collapsed="false">
      <c r="A1353" s="2" t="n">
        <v>36408.9375115741</v>
      </c>
      <c r="B1353" s="3" t="n">
        <v>36408</v>
      </c>
      <c r="C1353" s="4" t="n">
        <v>12.5</v>
      </c>
      <c r="D1353" s="0" t="n">
        <v>-2.12553604789402</v>
      </c>
      <c r="E1353" s="0" t="n">
        <f aca="false">(D1353+0.001)/-9.8273</f>
        <v>0.21618715699063</v>
      </c>
      <c r="F1353" s="0" t="n">
        <v>-4.48175844938859</v>
      </c>
      <c r="G1353" s="0" t="n">
        <f aca="false">(F1353+0.0003)/-0.1331</f>
        <v>33.6698606265108</v>
      </c>
      <c r="H1353" s="0" t="n">
        <v>-3.6836574388587</v>
      </c>
      <c r="I1353" s="0" t="n">
        <f aca="false">(H1353+0.0004)/-0.0594</f>
        <v>62.0077009908872</v>
      </c>
      <c r="J1353" s="0" t="n">
        <v>-4.0141893469769</v>
      </c>
      <c r="K1353" s="0" t="n">
        <f aca="false">(J1353+0.0005)/-0.0533</f>
        <v>75.3037400933752</v>
      </c>
      <c r="L1353" s="0" t="n">
        <v>1.83510158372962</v>
      </c>
      <c r="M1353" s="0" t="n">
        <f aca="false">(L1353-0.0007)/0.27085</f>
        <v>6.77275829326055</v>
      </c>
    </row>
    <row r="1354" customFormat="false" ht="13" hidden="false" customHeight="false" outlineLevel="0" collapsed="false">
      <c r="A1354" s="2" t="n">
        <v>36408.9381944445</v>
      </c>
      <c r="B1354" s="3" t="n">
        <v>36408</v>
      </c>
      <c r="C1354" s="4" t="n">
        <v>12.5166666666667</v>
      </c>
      <c r="D1354" s="0" t="n">
        <v>-1.90900719684103</v>
      </c>
      <c r="E1354" s="0" t="n">
        <f aca="false">(D1354+0.001)/-9.8273</f>
        <v>0.194153755033532</v>
      </c>
      <c r="F1354" s="0" t="n">
        <v>-4.19222624405571</v>
      </c>
      <c r="G1354" s="0" t="n">
        <f aca="false">(F1354+0.0003)/-0.1331</f>
        <v>31.4945623144681</v>
      </c>
      <c r="H1354" s="0" t="n">
        <v>-3.41835353685462</v>
      </c>
      <c r="I1354" s="0" t="n">
        <f aca="false">(H1354+0.0004)/-0.0594</f>
        <v>57.5413053342529</v>
      </c>
      <c r="J1354" s="0" t="n">
        <v>-3.67475426715353</v>
      </c>
      <c r="K1354" s="0" t="n">
        <f aca="false">(J1354+0.0005)/-0.0533</f>
        <v>68.9353521041938</v>
      </c>
      <c r="L1354" s="0" t="n">
        <v>1.72339397927989</v>
      </c>
      <c r="M1354" s="0" t="n">
        <f aca="false">(L1354-0.0007)/0.27085</f>
        <v>6.36032482658257</v>
      </c>
    </row>
    <row r="1355" customFormat="false" ht="13" hidden="false" customHeight="false" outlineLevel="0" collapsed="false">
      <c r="A1355" s="2" t="n">
        <v>36408.9388888889</v>
      </c>
      <c r="B1355" s="3" t="n">
        <v>36408</v>
      </c>
      <c r="C1355" s="4" t="n">
        <v>12.5333333333333</v>
      </c>
      <c r="D1355" s="0" t="n">
        <v>-2.05693726898522</v>
      </c>
      <c r="E1355" s="0" t="n">
        <f aca="false">(D1355+0.001)/-9.8273</f>
        <v>0.209206727075109</v>
      </c>
      <c r="F1355" s="0" t="n">
        <v>-4.38959593413979</v>
      </c>
      <c r="G1355" s="0" t="n">
        <f aca="false">(F1355+0.0003)/-0.1331</f>
        <v>32.9774300085634</v>
      </c>
      <c r="H1355" s="0" t="n">
        <v>-3.59729397681452</v>
      </c>
      <c r="I1355" s="0" t="n">
        <f aca="false">(H1355+0.0004)/-0.0594</f>
        <v>60.5537706534431</v>
      </c>
      <c r="J1355" s="0" t="n">
        <v>-3.90342794438844</v>
      </c>
      <c r="K1355" s="0" t="n">
        <f aca="false">(J1355+0.0005)/-0.0533</f>
        <v>73.225664997907</v>
      </c>
      <c r="L1355" s="0" t="n">
        <v>1.80499989499328</v>
      </c>
      <c r="M1355" s="0" t="n">
        <f aca="false">(L1355-0.0007)/0.27085</f>
        <v>6.66162043564069</v>
      </c>
    </row>
    <row r="1356" customFormat="false" ht="13" hidden="false" customHeight="false" outlineLevel="0" collapsed="false">
      <c r="A1356" s="2" t="n">
        <v>36408.9395949074</v>
      </c>
      <c r="B1356" s="3" t="n">
        <v>36408</v>
      </c>
      <c r="C1356" s="4" t="n">
        <v>12.55</v>
      </c>
      <c r="D1356" s="0" t="n">
        <v>-2.07102512668919</v>
      </c>
      <c r="E1356" s="0" t="n">
        <f aca="false">(D1356+0.001)/-9.8273</f>
        <v>0.210640270134136</v>
      </c>
      <c r="F1356" s="0" t="n">
        <v>-4.41473553631757</v>
      </c>
      <c r="G1356" s="0" t="n">
        <f aca="false">(F1356+0.0003)/-0.1331</f>
        <v>33.1663075606129</v>
      </c>
      <c r="H1356" s="0" t="n">
        <v>-3.62143686655405</v>
      </c>
      <c r="I1356" s="0" t="n">
        <f aca="false">(H1356+0.0004)/-0.0594</f>
        <v>60.960216608654</v>
      </c>
      <c r="J1356" s="0" t="n">
        <v>-3.92747043918919</v>
      </c>
      <c r="K1356" s="0" t="n">
        <f aca="false">(J1356+0.0005)/-0.0533</f>
        <v>73.6767436996096</v>
      </c>
      <c r="L1356" s="0" t="n">
        <v>1.81517894847973</v>
      </c>
      <c r="M1356" s="0" t="n">
        <f aca="false">(L1356-0.0007)/0.27085</f>
        <v>6.69920232039775</v>
      </c>
    </row>
    <row r="1357" customFormat="false" ht="13" hidden="false" customHeight="false" outlineLevel="0" collapsed="false">
      <c r="A1357" s="2" t="n">
        <v>36408.9402777778</v>
      </c>
      <c r="B1357" s="3" t="n">
        <v>36408</v>
      </c>
      <c r="C1357" s="4" t="n">
        <v>12.5666666666667</v>
      </c>
      <c r="D1357" s="0" t="n">
        <v>-1.9794201460041</v>
      </c>
      <c r="E1357" s="0" t="n">
        <f aca="false">(D1357+0.001)/-9.8273</f>
        <v>0.201318790105533</v>
      </c>
      <c r="F1357" s="0" t="n">
        <v>-4.29021783213798</v>
      </c>
      <c r="G1357" s="0" t="n">
        <f aca="false">(F1357+0.0003)/-0.1331</f>
        <v>32.2307876193688</v>
      </c>
      <c r="H1357" s="0" t="n">
        <v>-3.50872769381831</v>
      </c>
      <c r="I1357" s="0" t="n">
        <f aca="false">(H1357+0.0004)/-0.0594</f>
        <v>59.062755788187</v>
      </c>
      <c r="J1357" s="0" t="n">
        <v>-3.79085019637978</v>
      </c>
      <c r="K1357" s="0" t="n">
        <f aca="false">(J1357+0.0005)/-0.0533</f>
        <v>71.1135121272004</v>
      </c>
      <c r="L1357" s="0" t="n">
        <v>1.76138789275956</v>
      </c>
      <c r="M1357" s="0" t="n">
        <f aca="false">(L1357-0.0007)/0.27085</f>
        <v>6.5006014131791</v>
      </c>
    </row>
    <row r="1358" customFormat="false" ht="13" hidden="false" customHeight="false" outlineLevel="0" collapsed="false">
      <c r="A1358" s="2" t="n">
        <v>36408.9409722222</v>
      </c>
      <c r="B1358" s="3" t="n">
        <v>36408</v>
      </c>
      <c r="C1358" s="4" t="n">
        <v>12.5833333333333</v>
      </c>
      <c r="D1358" s="0" t="n">
        <v>-2.07717731434812</v>
      </c>
      <c r="E1358" s="0" t="n">
        <f aca="false">(D1358+0.001)/-9.8273</f>
        <v>0.211266300443471</v>
      </c>
      <c r="F1358" s="0" t="n">
        <v>-4.41630701864919</v>
      </c>
      <c r="G1358" s="0" t="n">
        <f aca="false">(F1358+0.0003)/-0.1331</f>
        <v>33.1781143399639</v>
      </c>
      <c r="H1358" s="0" t="n">
        <v>-3.62610519573253</v>
      </c>
      <c r="I1358" s="0" t="n">
        <f aca="false">(H1358+0.0004)/-0.0594</f>
        <v>61.0388080089652</v>
      </c>
      <c r="J1358" s="0" t="n">
        <v>-3.93419491347446</v>
      </c>
      <c r="K1358" s="0" t="n">
        <f aca="false">(J1358+0.0005)/-0.0533</f>
        <v>73.8029064441737</v>
      </c>
      <c r="L1358" s="0" t="n">
        <v>1.8134266843078</v>
      </c>
      <c r="M1358" s="0" t="n">
        <f aca="false">(L1358-0.0007)/0.27085</f>
        <v>6.69273282003988</v>
      </c>
    </row>
    <row r="1359" customFormat="false" ht="13" hidden="false" customHeight="false" outlineLevel="0" collapsed="false">
      <c r="A1359" s="2" t="n">
        <v>36408.9416782407</v>
      </c>
      <c r="B1359" s="3" t="n">
        <v>36408</v>
      </c>
      <c r="C1359" s="4" t="n">
        <v>12.6</v>
      </c>
      <c r="D1359" s="0" t="n">
        <v>-2.09080711570946</v>
      </c>
      <c r="E1359" s="0" t="n">
        <f aca="false">(D1359+0.001)/-9.8273</f>
        <v>0.212653232903184</v>
      </c>
      <c r="F1359" s="0" t="n">
        <v>-4.4471996410473</v>
      </c>
      <c r="G1359" s="0" t="n">
        <f aca="false">(F1359+0.0003)/-0.1331</f>
        <v>33.4102151844275</v>
      </c>
      <c r="H1359" s="0" t="n">
        <v>-3.65248891469595</v>
      </c>
      <c r="I1359" s="0" t="n">
        <f aca="false">(H1359+0.0004)/-0.0594</f>
        <v>61.4829783618847</v>
      </c>
      <c r="J1359" s="0" t="n">
        <v>-3.96167652027027</v>
      </c>
      <c r="K1359" s="0" t="n">
        <f aca="false">(J1359+0.0005)/-0.0533</f>
        <v>74.318508823082</v>
      </c>
      <c r="L1359" s="0" t="n">
        <v>1.82197529560811</v>
      </c>
      <c r="M1359" s="0" t="n">
        <f aca="false">(L1359-0.0007)/0.27085</f>
        <v>6.72429498101573</v>
      </c>
    </row>
    <row r="1360" customFormat="false" ht="13" hidden="false" customHeight="false" outlineLevel="0" collapsed="false">
      <c r="A1360" s="2" t="n">
        <v>36408.9423611111</v>
      </c>
      <c r="B1360" s="3" t="n">
        <v>36408</v>
      </c>
      <c r="C1360" s="4" t="n">
        <v>12.6166666666667</v>
      </c>
      <c r="D1360" s="0" t="n">
        <v>-2.06321632469093</v>
      </c>
      <c r="E1360" s="0" t="n">
        <f aca="false">(D1360+0.001)/-9.8273</f>
        <v>0.209845667140611</v>
      </c>
      <c r="F1360" s="0" t="n">
        <v>-4.42492809924451</v>
      </c>
      <c r="G1360" s="0" t="n">
        <f aca="false">(F1360+0.0003)/-0.1331</f>
        <v>33.2428857944742</v>
      </c>
      <c r="H1360" s="0" t="n">
        <v>-3.62559559581044</v>
      </c>
      <c r="I1360" s="0" t="n">
        <f aca="false">(H1360+0.0004)/-0.0594</f>
        <v>61.0302288856976</v>
      </c>
      <c r="J1360" s="0" t="n">
        <v>-3.92442640367445</v>
      </c>
      <c r="K1360" s="0" t="n">
        <f aca="false">(J1360+0.0005)/-0.0533</f>
        <v>73.6196323391079</v>
      </c>
      <c r="L1360" s="0" t="n">
        <v>1.81666112208104</v>
      </c>
      <c r="M1360" s="0" t="n">
        <f aca="false">(L1360-0.0007)/0.27085</f>
        <v>6.70467462463002</v>
      </c>
    </row>
    <row r="1361" customFormat="false" ht="13" hidden="false" customHeight="false" outlineLevel="0" collapsed="false">
      <c r="A1361" s="2" t="n">
        <v>36408.9430555556</v>
      </c>
      <c r="B1361" s="3" t="n">
        <v>36408</v>
      </c>
      <c r="C1361" s="4" t="n">
        <v>12.6333333333333</v>
      </c>
      <c r="D1361" s="0" t="n">
        <v>-2.00568086357527</v>
      </c>
      <c r="E1361" s="0" t="n">
        <f aca="false">(D1361+0.001)/-9.8273</f>
        <v>0.203991011119562</v>
      </c>
      <c r="F1361" s="0" t="n">
        <v>-4.34511246219758</v>
      </c>
      <c r="G1361" s="0" t="n">
        <f aca="false">(F1361+0.0003)/-0.1331</f>
        <v>32.6432190999067</v>
      </c>
      <c r="H1361" s="0" t="n">
        <v>-3.54906964045699</v>
      </c>
      <c r="I1361" s="0" t="n">
        <f aca="false">(H1361+0.0004)/-0.0594</f>
        <v>59.7419131390066</v>
      </c>
      <c r="J1361" s="0" t="n">
        <v>-3.82410849294355</v>
      </c>
      <c r="K1361" s="0" t="n">
        <f aca="false">(J1361+0.0005)/-0.0533</f>
        <v>71.7374951771773</v>
      </c>
      <c r="L1361" s="0" t="n">
        <v>1.78899949596774</v>
      </c>
      <c r="M1361" s="0" t="n">
        <f aca="false">(L1361-0.0007)/0.27085</f>
        <v>6.6025456746086</v>
      </c>
    </row>
    <row r="1362" customFormat="false" ht="13" hidden="false" customHeight="false" outlineLevel="0" collapsed="false">
      <c r="A1362" s="2" t="n">
        <v>36408.94375</v>
      </c>
      <c r="B1362" s="3" t="n">
        <v>36408</v>
      </c>
      <c r="C1362" s="4" t="n">
        <v>12.65</v>
      </c>
      <c r="D1362" s="0" t="n">
        <v>-1.9798098328293</v>
      </c>
      <c r="E1362" s="0" t="n">
        <f aca="false">(D1362+0.001)/-9.8273</f>
        <v>0.201358443603971</v>
      </c>
      <c r="F1362" s="0" t="n">
        <v>-4.31177282846102</v>
      </c>
      <c r="G1362" s="0" t="n">
        <f aca="false">(F1362+0.0003)/-0.1331</f>
        <v>32.3927334970775</v>
      </c>
      <c r="H1362" s="0" t="n">
        <v>-3.51597939768145</v>
      </c>
      <c r="I1362" s="0" t="n">
        <f aca="false">(H1362+0.0004)/-0.0594</f>
        <v>59.1848383448056</v>
      </c>
      <c r="J1362" s="0" t="n">
        <v>-3.77471595682124</v>
      </c>
      <c r="K1362" s="0" t="n">
        <f aca="false">(J1362+0.0005)/-0.0533</f>
        <v>70.8108059441133</v>
      </c>
      <c r="L1362" s="0" t="n">
        <v>1.7742198000672</v>
      </c>
      <c r="M1362" s="0" t="n">
        <f aca="false">(L1362-0.0007)/0.27085</f>
        <v>6.54797784776519</v>
      </c>
    </row>
    <row r="1363" customFormat="false" ht="13" hidden="false" customHeight="false" outlineLevel="0" collapsed="false">
      <c r="A1363" s="2" t="n">
        <v>36408.9444444444</v>
      </c>
      <c r="B1363" s="3" t="n">
        <v>36408</v>
      </c>
      <c r="C1363" s="4" t="n">
        <v>12.6666666666667</v>
      </c>
      <c r="D1363" s="0" t="n">
        <v>-1.99289457394126</v>
      </c>
      <c r="E1363" s="0" t="n">
        <f aca="false">(D1363+0.001)/-9.8273</f>
        <v>0.20268991217743</v>
      </c>
      <c r="F1363" s="0" t="n">
        <v>-4.3353771772541</v>
      </c>
      <c r="G1363" s="0" t="n">
        <f aca="false">(F1363+0.0003)/-0.1331</f>
        <v>32.5700764632164</v>
      </c>
      <c r="H1363" s="0" t="n">
        <v>-3.53738419996585</v>
      </c>
      <c r="I1363" s="0" t="n">
        <f aca="false">(H1363+0.0004)/-0.0594</f>
        <v>59.5451885516136</v>
      </c>
      <c r="J1363" s="0" t="n">
        <v>-3.80593888746585</v>
      </c>
      <c r="K1363" s="0" t="n">
        <f aca="false">(J1363+0.0005)/-0.0533</f>
        <v>71.3966020162448</v>
      </c>
      <c r="L1363" s="0" t="n">
        <v>1.78345393613388</v>
      </c>
      <c r="M1363" s="0" t="n">
        <f aca="false">(L1363-0.0007)/0.27085</f>
        <v>6.58207102135455</v>
      </c>
    </row>
    <row r="1364" customFormat="false" ht="13" hidden="false" customHeight="false" outlineLevel="0" collapsed="false">
      <c r="A1364" s="2" t="n">
        <v>36408.9451388889</v>
      </c>
      <c r="B1364" s="3" t="n">
        <v>36408</v>
      </c>
      <c r="C1364" s="4" t="n">
        <v>12.6833333333333</v>
      </c>
      <c r="D1364" s="0" t="n">
        <v>-2.0223375546035</v>
      </c>
      <c r="E1364" s="0" t="n">
        <f aca="false">(D1364+0.001)/-9.8273</f>
        <v>0.205685951848778</v>
      </c>
      <c r="F1364" s="0" t="n">
        <v>-4.37721826696909</v>
      </c>
      <c r="G1364" s="0" t="n">
        <f aca="false">(F1364+0.0003)/-0.1331</f>
        <v>32.8844347631036</v>
      </c>
      <c r="H1364" s="0" t="n">
        <v>-3.57436313424059</v>
      </c>
      <c r="I1364" s="0" t="n">
        <f aca="false">(H1364+0.0004)/-0.0594</f>
        <v>60.1677295326699</v>
      </c>
      <c r="J1364" s="0" t="n">
        <v>-3.85079332577285</v>
      </c>
      <c r="K1364" s="0" t="n">
        <f aca="false">(J1364+0.0005)/-0.0533</f>
        <v>72.2381487011792</v>
      </c>
      <c r="L1364" s="0" t="n">
        <v>1.79728190104167</v>
      </c>
      <c r="M1364" s="0" t="n">
        <f aca="false">(L1364-0.0007)/0.27085</f>
        <v>6.63312498077043</v>
      </c>
    </row>
    <row r="1365" customFormat="false" ht="13" hidden="false" customHeight="false" outlineLevel="0" collapsed="false">
      <c r="A1365" s="2" t="n">
        <v>36408.9458333333</v>
      </c>
      <c r="B1365" s="3" t="n">
        <v>36408</v>
      </c>
      <c r="C1365" s="4" t="n">
        <v>12.7</v>
      </c>
      <c r="D1365" s="0" t="n">
        <v>-1.97971795194893</v>
      </c>
      <c r="E1365" s="0" t="n">
        <f aca="false">(D1365+0.001)/-9.8273</f>
        <v>0.201349094049121</v>
      </c>
      <c r="F1365" s="0" t="n">
        <v>-4.32174846690188</v>
      </c>
      <c r="G1365" s="0" t="n">
        <f aca="false">(F1365+0.0003)/-0.1331</f>
        <v>32.4676819451681</v>
      </c>
      <c r="H1365" s="0" t="n">
        <v>-3.52741200436828</v>
      </c>
      <c r="I1365" s="0" t="n">
        <f aca="false">(H1365+0.0004)/-0.0594</f>
        <v>59.3773064708465</v>
      </c>
      <c r="J1365" s="0" t="n">
        <v>-3.79443096858199</v>
      </c>
      <c r="K1365" s="0" t="n">
        <f aca="false">(J1365+0.0005)/-0.0533</f>
        <v>71.1806935944088</v>
      </c>
      <c r="L1365" s="0" t="n">
        <v>1.77826255880376</v>
      </c>
      <c r="M1365" s="0" t="n">
        <f aca="false">(L1365-0.0007)/0.27085</f>
        <v>6.56290403841152</v>
      </c>
    </row>
    <row r="1366" customFormat="false" ht="13" hidden="false" customHeight="false" outlineLevel="0" collapsed="false">
      <c r="A1366" s="2" t="n">
        <v>36408.9465277778</v>
      </c>
      <c r="B1366" s="3" t="n">
        <v>36408</v>
      </c>
      <c r="C1366" s="4" t="n">
        <v>12.7166666666667</v>
      </c>
      <c r="D1366" s="0" t="n">
        <v>-2.11486145690247</v>
      </c>
      <c r="E1366" s="0" t="n">
        <f aca="false">(D1366+0.001)/-9.8273</f>
        <v>0.215100938905139</v>
      </c>
      <c r="F1366" s="0" t="n">
        <v>-4.48165725875687</v>
      </c>
      <c r="G1366" s="0" t="n">
        <f aca="false">(F1366+0.0003)/-0.1331</f>
        <v>33.6691003663176</v>
      </c>
      <c r="H1366" s="0" t="n">
        <v>-3.68103698059753</v>
      </c>
      <c r="I1366" s="0" t="n">
        <f aca="false">(H1366+0.0004)/-0.0594</f>
        <v>61.963585531945</v>
      </c>
      <c r="J1366" s="0" t="n">
        <v>-3.99703811813187</v>
      </c>
      <c r="K1366" s="0" t="n">
        <f aca="false">(J1366+0.0005)/-0.0533</f>
        <v>74.98195343587</v>
      </c>
      <c r="L1366" s="0" t="n">
        <v>1.8321278331044</v>
      </c>
      <c r="M1366" s="0" t="n">
        <f aca="false">(L1366-0.0007)/0.27085</f>
        <v>6.76177896660292</v>
      </c>
    </row>
    <row r="1367" customFormat="false" ht="13" hidden="false" customHeight="false" outlineLevel="0" collapsed="false">
      <c r="A1367" s="2" t="n">
        <v>36408.9472222222</v>
      </c>
      <c r="B1367" s="3" t="n">
        <v>36408</v>
      </c>
      <c r="C1367" s="4" t="n">
        <v>12.7333333333333</v>
      </c>
      <c r="D1367" s="0" t="n">
        <v>-2.05830342060811</v>
      </c>
      <c r="E1367" s="0" t="n">
        <f aca="false">(D1367+0.001)/-9.8273</f>
        <v>0.209345743043167</v>
      </c>
      <c r="F1367" s="0" t="n">
        <v>-4.41620038006757</v>
      </c>
      <c r="G1367" s="0" t="n">
        <f aca="false">(F1367+0.0003)/-0.1331</f>
        <v>33.1773131485167</v>
      </c>
      <c r="H1367" s="0" t="n">
        <v>-3.61499683277027</v>
      </c>
      <c r="I1367" s="0" t="n">
        <f aca="false">(H1367+0.0004)/-0.0594</f>
        <v>60.851798531486</v>
      </c>
      <c r="J1367" s="0" t="n">
        <v>-3.90432326858108</v>
      </c>
      <c r="K1367" s="0" t="n">
        <f aca="false">(J1367+0.0005)/-0.0533</f>
        <v>73.242462825161</v>
      </c>
      <c r="L1367" s="0" t="n">
        <v>1.81166860219595</v>
      </c>
      <c r="M1367" s="0" t="n">
        <f aca="false">(L1367-0.0007)/0.27085</f>
        <v>6.68624183937955</v>
      </c>
    </row>
    <row r="1368" customFormat="false" ht="13" hidden="false" customHeight="false" outlineLevel="0" collapsed="false">
      <c r="A1368" s="2" t="n">
        <v>36408.9479166667</v>
      </c>
      <c r="B1368" s="3" t="n">
        <v>36408</v>
      </c>
      <c r="C1368" s="4" t="n">
        <v>12.75</v>
      </c>
      <c r="D1368" s="0" t="n">
        <v>-1.64875873766447</v>
      </c>
      <c r="E1368" s="0" t="n">
        <f aca="false">(D1368+0.001)/-9.8273</f>
        <v>0.167671561635899</v>
      </c>
      <c r="F1368" s="0" t="n">
        <v>-3.90406558388158</v>
      </c>
      <c r="G1368" s="0" t="n">
        <f aca="false">(F1368+0.0003)/-0.1331</f>
        <v>29.3295686242042</v>
      </c>
      <c r="H1368" s="0" t="n">
        <v>-3.14146021792763</v>
      </c>
      <c r="I1368" s="0" t="n">
        <f aca="false">(H1368+0.0004)/-0.0594</f>
        <v>52.8798016486133</v>
      </c>
      <c r="J1368" s="0" t="n">
        <v>-3.29627107319079</v>
      </c>
      <c r="K1368" s="0" t="n">
        <f aca="false">(J1368+0.0005)/-0.0533</f>
        <v>61.8343540936358</v>
      </c>
      <c r="L1368" s="0" t="n">
        <v>1.6126130756579</v>
      </c>
      <c r="M1368" s="0" t="n">
        <f aca="false">(L1368-0.0007)/0.27085</f>
        <v>5.95131281394831</v>
      </c>
    </row>
    <row r="1369" customFormat="false" ht="13" hidden="false" customHeight="false" outlineLevel="0" collapsed="false">
      <c r="A1369" s="2" t="n">
        <v>36408.9486226852</v>
      </c>
      <c r="B1369" s="3" t="n">
        <v>36408</v>
      </c>
      <c r="C1369" s="4" t="n">
        <v>12.7666666666667</v>
      </c>
      <c r="D1369" s="0" t="n">
        <v>-2.01965002111487</v>
      </c>
      <c r="E1369" s="0" t="n">
        <f aca="false">(D1369+0.001)/-9.8273</f>
        <v>0.205412475564486</v>
      </c>
      <c r="F1369" s="0" t="n">
        <v>-4.36892947635135</v>
      </c>
      <c r="G1369" s="0" t="n">
        <f aca="false">(F1369+0.0003)/-0.1331</f>
        <v>32.8221598523768</v>
      </c>
      <c r="H1369" s="0" t="n">
        <v>-3.57200168918919</v>
      </c>
      <c r="I1369" s="0" t="n">
        <f aca="false">(H1369+0.0004)/-0.0594</f>
        <v>60.1279745654746</v>
      </c>
      <c r="J1369" s="0" t="n">
        <v>-3.84608583192568</v>
      </c>
      <c r="K1369" s="0" t="n">
        <f aca="false">(J1369+0.0005)/-0.0533</f>
        <v>72.1498279911009</v>
      </c>
      <c r="L1369" s="0" t="n">
        <v>1.79390572212838</v>
      </c>
      <c r="M1369" s="0" t="n">
        <f aca="false">(L1369-0.0007)/0.27085</f>
        <v>6.62065985648285</v>
      </c>
    </row>
    <row r="1370" customFormat="false" ht="13" hidden="false" customHeight="false" outlineLevel="0" collapsed="false">
      <c r="A1370" s="2" t="n">
        <v>36408.9493055556</v>
      </c>
      <c r="B1370" s="3" t="n">
        <v>36408</v>
      </c>
      <c r="C1370" s="4" t="n">
        <v>12.7833333333333</v>
      </c>
      <c r="D1370" s="0" t="n">
        <v>-2.03545242059426</v>
      </c>
      <c r="E1370" s="0" t="n">
        <f aca="false">(D1370+0.001)/-9.8273</f>
        <v>0.207020485850057</v>
      </c>
      <c r="F1370" s="0" t="n">
        <v>-4.38060322745902</v>
      </c>
      <c r="G1370" s="0" t="n">
        <f aca="false">(F1370+0.0003)/-0.1331</f>
        <v>32.9098664722691</v>
      </c>
      <c r="H1370" s="0" t="n">
        <v>-3.58597218664618</v>
      </c>
      <c r="I1370" s="0" t="n">
        <f aca="false">(H1370+0.0004)/-0.0594</f>
        <v>60.3631681253566</v>
      </c>
      <c r="J1370" s="0" t="n">
        <v>-3.86866835297131</v>
      </c>
      <c r="K1370" s="0" t="n">
        <f aca="false">(J1370+0.0005)/-0.0533</f>
        <v>72.5735150651278</v>
      </c>
      <c r="L1370" s="0" t="n">
        <v>1.79899622182377</v>
      </c>
      <c r="M1370" s="0" t="n">
        <f aca="false">(L1370-0.0007)/0.27085</f>
        <v>6.63945439107909</v>
      </c>
    </row>
    <row r="1371" customFormat="false" ht="13" hidden="false" customHeight="false" outlineLevel="0" collapsed="false">
      <c r="A1371" s="2" t="n">
        <v>36408.95</v>
      </c>
      <c r="B1371" s="3" t="n">
        <v>36408</v>
      </c>
      <c r="C1371" s="4" t="n">
        <v>12.8</v>
      </c>
      <c r="D1371" s="0" t="n">
        <v>-2.07370407516892</v>
      </c>
      <c r="E1371" s="0" t="n">
        <f aca="false">(D1371+0.001)/-9.8273</f>
        <v>0.210912872830678</v>
      </c>
      <c r="F1371" s="0" t="n">
        <v>-4.41061813766892</v>
      </c>
      <c r="G1371" s="0" t="n">
        <f aca="false">(F1371+0.0003)/-0.1331</f>
        <v>33.1353729351534</v>
      </c>
      <c r="H1371" s="0" t="n">
        <v>-3.61912742820946</v>
      </c>
      <c r="I1371" s="0" t="n">
        <f aca="false">(H1371+0.0004)/-0.0594</f>
        <v>60.9213371752434</v>
      </c>
      <c r="J1371" s="0" t="n">
        <v>-3.92092483108108</v>
      </c>
      <c r="K1371" s="0" t="n">
        <f aca="false">(J1371+0.0005)/-0.0533</f>
        <v>73.553936793266</v>
      </c>
      <c r="L1371" s="0" t="n">
        <v>1.80916121199324</v>
      </c>
      <c r="M1371" s="0" t="n">
        <f aca="false">(L1371-0.0007)/0.27085</f>
        <v>6.67698435293794</v>
      </c>
    </row>
    <row r="1372" customFormat="false" ht="13" hidden="false" customHeight="false" outlineLevel="0" collapsed="false">
      <c r="A1372" s="2" t="n">
        <v>36408.9507060185</v>
      </c>
      <c r="B1372" s="3" t="n">
        <v>36408</v>
      </c>
      <c r="C1372" s="4" t="n">
        <v>12.8166666666667</v>
      </c>
      <c r="D1372" s="0" t="n">
        <v>-1.9909602690508</v>
      </c>
      <c r="E1372" s="0" t="n">
        <f aca="false">(D1372+0.001)/-9.8273</f>
        <v>0.202493082438798</v>
      </c>
      <c r="F1372" s="0" t="n">
        <v>-4.29763222760695</v>
      </c>
      <c r="G1372" s="0" t="n">
        <f aca="false">(F1372+0.0003)/-0.1331</f>
        <v>32.2864930699245</v>
      </c>
      <c r="H1372" s="0" t="n">
        <v>-3.51703501002674</v>
      </c>
      <c r="I1372" s="0" t="n">
        <f aca="false">(H1372+0.0004)/-0.0594</f>
        <v>59.2026095964098</v>
      </c>
      <c r="J1372" s="0" t="n">
        <v>-3.79603421624332</v>
      </c>
      <c r="K1372" s="0" t="n">
        <f aca="false">(J1372+0.0005)/-0.0533</f>
        <v>71.2107732878672</v>
      </c>
      <c r="L1372" s="0" t="n">
        <v>1.77287871824866</v>
      </c>
      <c r="M1372" s="0" t="n">
        <f aca="false">(L1372-0.0007)/0.27085</f>
        <v>6.54302646575101</v>
      </c>
    </row>
    <row r="1373" customFormat="false" ht="13" hidden="false" customHeight="false" outlineLevel="0" collapsed="false">
      <c r="A1373" s="2" t="n">
        <v>36408.9513888889</v>
      </c>
      <c r="B1373" s="3" t="n">
        <v>36408</v>
      </c>
      <c r="C1373" s="4" t="n">
        <v>12.8333333333333</v>
      </c>
      <c r="D1373" s="0" t="n">
        <v>-1.85357135275136</v>
      </c>
      <c r="E1373" s="0" t="n">
        <f aca="false">(D1373+0.001)/-9.8273</f>
        <v>0.188512750475854</v>
      </c>
      <c r="F1373" s="0" t="n">
        <v>-4.08695386803669</v>
      </c>
      <c r="G1373" s="0" t="n">
        <f aca="false">(F1373+0.0003)/-0.1331</f>
        <v>30.7036353721765</v>
      </c>
      <c r="H1373" s="0" t="n">
        <v>-3.33937935207201</v>
      </c>
      <c r="I1373" s="0" t="n">
        <f aca="false">(H1373+0.0004)/-0.0594</f>
        <v>56.2117736039059</v>
      </c>
      <c r="J1373" s="0" t="n">
        <v>-3.5953952955163</v>
      </c>
      <c r="K1373" s="0" t="n">
        <f aca="false">(J1373+0.0005)/-0.0533</f>
        <v>67.4464408164409</v>
      </c>
      <c r="L1373" s="0" t="n">
        <v>1.67093028192935</v>
      </c>
      <c r="M1373" s="0" t="n">
        <f aca="false">(L1373-0.0007)/0.27085</f>
        <v>6.16662463330017</v>
      </c>
    </row>
    <row r="1374" customFormat="false" ht="13" hidden="false" customHeight="false" outlineLevel="0" collapsed="false">
      <c r="A1374" s="2" t="n">
        <v>36408.9520833333</v>
      </c>
      <c r="B1374" s="3" t="n">
        <v>36408</v>
      </c>
      <c r="C1374" s="4" t="n">
        <v>12.85</v>
      </c>
      <c r="D1374" s="0" t="n">
        <v>-1.14302654655612</v>
      </c>
      <c r="E1374" s="0" t="n">
        <f aca="false">(D1374+0.001)/-9.8273</f>
        <v>0.116209594350037</v>
      </c>
      <c r="F1374" s="0" t="n">
        <v>-3.11738928970026</v>
      </c>
      <c r="G1374" s="0" t="n">
        <f aca="false">(F1374+0.0003)/-0.1331</f>
        <v>23.4191531908359</v>
      </c>
      <c r="H1374" s="0" t="n">
        <v>-2.45210608657526</v>
      </c>
      <c r="I1374" s="0" t="n">
        <f aca="false">(H1374+0.0004)/-0.0594</f>
        <v>41.2745132420077</v>
      </c>
      <c r="J1374" s="0" t="n">
        <v>-2.48754384566327</v>
      </c>
      <c r="K1374" s="0" t="n">
        <f aca="false">(J1374+0.0005)/-0.0533</f>
        <v>46.6612353782978</v>
      </c>
      <c r="L1374" s="0" t="n">
        <v>1.29593829719388</v>
      </c>
      <c r="M1374" s="0" t="n">
        <f aca="false">(L1374-0.0007)/0.27085</f>
        <v>4.78212404354396</v>
      </c>
    </row>
    <row r="1375" customFormat="false" ht="13" hidden="false" customHeight="false" outlineLevel="0" collapsed="false">
      <c r="A1375" s="2" t="n">
        <v>36408.9527893519</v>
      </c>
      <c r="B1375" s="3" t="n">
        <v>36408</v>
      </c>
      <c r="C1375" s="4" t="n">
        <v>12.8666666666667</v>
      </c>
      <c r="D1375" s="0" t="n">
        <v>-0.881310851130653</v>
      </c>
      <c r="E1375" s="0" t="n">
        <f aca="false">(D1375+0.001)/-9.8273</f>
        <v>0.0895780988807356</v>
      </c>
      <c r="F1375" s="0" t="n">
        <v>-2.68808642823493</v>
      </c>
      <c r="G1375" s="0" t="n">
        <f aca="false">(F1375+0.0003)/-0.1331</f>
        <v>20.1937372519529</v>
      </c>
      <c r="H1375" s="0" t="n">
        <v>-2.07730547267588</v>
      </c>
      <c r="I1375" s="0" t="n">
        <f aca="false">(H1375+0.0004)/-0.0594</f>
        <v>34.964738597237</v>
      </c>
      <c r="J1375" s="0" t="n">
        <v>-2.04765281485553</v>
      </c>
      <c r="K1375" s="0" t="n">
        <f aca="false">(J1375+0.0005)/-0.0533</f>
        <v>38.4081203537623</v>
      </c>
      <c r="L1375" s="0" t="n">
        <v>1.1223353093593</v>
      </c>
      <c r="M1375" s="0" t="n">
        <f aca="false">(L1375-0.0007)/0.27085</f>
        <v>4.14116783961344</v>
      </c>
    </row>
    <row r="1376" customFormat="false" ht="13" hidden="false" customHeight="false" outlineLevel="0" collapsed="false">
      <c r="A1376" s="2" t="n">
        <v>36408.9534722222</v>
      </c>
      <c r="B1376" s="3" t="n">
        <v>36408</v>
      </c>
      <c r="C1376" s="4" t="n">
        <v>12.8833333333333</v>
      </c>
      <c r="D1376" s="0" t="n">
        <v>-1.11546966078368</v>
      </c>
      <c r="E1376" s="0" t="n">
        <f aca="false">(D1376+0.001)/-9.8273</f>
        <v>0.113405478695438</v>
      </c>
      <c r="F1376" s="0" t="n">
        <v>-2.94704298898964</v>
      </c>
      <c r="G1376" s="0" t="n">
        <f aca="false">(F1376+0.0003)/-0.1331</f>
        <v>22.1393162208087</v>
      </c>
      <c r="H1376" s="0" t="n">
        <v>-2.33209955877591</v>
      </c>
      <c r="I1376" s="0" t="n">
        <f aca="false">(H1376+0.0004)/-0.0594</f>
        <v>39.2542013261938</v>
      </c>
      <c r="J1376" s="0" t="n">
        <v>-2.38964337759067</v>
      </c>
      <c r="K1376" s="0" t="n">
        <f aca="false">(J1376+0.0005)/-0.0533</f>
        <v>44.8244536133334</v>
      </c>
      <c r="L1376" s="0" t="n">
        <v>1.22401736560881</v>
      </c>
      <c r="M1376" s="0" t="n">
        <f aca="false">(L1376-0.0007)/0.27085</f>
        <v>4.51658617540635</v>
      </c>
    </row>
    <row r="1377" customFormat="false" ht="13" hidden="false" customHeight="false" outlineLevel="0" collapsed="false">
      <c r="A1377" s="2" t="n">
        <v>36408.9541666667</v>
      </c>
      <c r="B1377" s="3" t="n">
        <v>36408</v>
      </c>
      <c r="C1377" s="4" t="n">
        <v>12.9</v>
      </c>
      <c r="D1377" s="0" t="n">
        <v>-0.601427801724138</v>
      </c>
      <c r="E1377" s="0" t="n">
        <f aca="false">(D1377+0.001)/-9.8273</f>
        <v>0.0610979416242649</v>
      </c>
      <c r="F1377" s="0" t="n">
        <v>-2.17571390086207</v>
      </c>
      <c r="G1377" s="0" t="n">
        <f aca="false">(F1377+0.0003)/-0.1331</f>
        <v>16.3442066180471</v>
      </c>
      <c r="H1377" s="0" t="n">
        <v>-1.64928417487685</v>
      </c>
      <c r="I1377" s="0" t="n">
        <f aca="false">(H1377+0.0004)/-0.0594</f>
        <v>27.7589928430446</v>
      </c>
      <c r="J1377" s="0" t="n">
        <v>-1.56812846366995</v>
      </c>
      <c r="K1377" s="0" t="n">
        <f aca="false">(J1377+0.0005)/-0.0533</f>
        <v>29.4114158287045</v>
      </c>
      <c r="L1377" s="0" t="n">
        <v>0.904498922413793</v>
      </c>
      <c r="M1377" s="0" t="n">
        <f aca="false">(L1377-0.0007)/0.27085</f>
        <v>3.3368983659361</v>
      </c>
    </row>
    <row r="1378" customFormat="false" ht="13" hidden="false" customHeight="false" outlineLevel="0" collapsed="false">
      <c r="A1378" s="2" t="n">
        <v>36408.9548611111</v>
      </c>
      <c r="B1378" s="3" t="n">
        <v>36408</v>
      </c>
      <c r="C1378" s="4" t="n">
        <v>12.9166666666667</v>
      </c>
      <c r="D1378" s="0" t="n">
        <v>-0.499550061348157</v>
      </c>
      <c r="E1378" s="0" t="n">
        <f aca="false">(D1378+0.001)/-9.8273</f>
        <v>0.0507311327982413</v>
      </c>
      <c r="F1378" s="0" t="n">
        <v>-2.00125200320513</v>
      </c>
      <c r="G1378" s="0" t="n">
        <f aca="false">(F1378+0.0003)/-0.1331</f>
        <v>15.0334485590168</v>
      </c>
      <c r="H1378" s="0" t="n">
        <v>-1.50006260016026</v>
      </c>
      <c r="I1378" s="0" t="n">
        <f aca="false">(H1378+0.0004)/-0.0594</f>
        <v>25.2468451205431</v>
      </c>
      <c r="J1378" s="0" t="n">
        <v>-1.39428084935897</v>
      </c>
      <c r="K1378" s="0" t="n">
        <f aca="false">(J1378+0.0005)/-0.0533</f>
        <v>26.1497345095492</v>
      </c>
      <c r="L1378" s="0" t="n">
        <v>0.828500600961538</v>
      </c>
      <c r="M1378" s="0" t="n">
        <f aca="false">(L1378-0.0007)/0.27085</f>
        <v>3.05630644623053</v>
      </c>
    </row>
    <row r="1379" customFormat="false" ht="13" hidden="false" customHeight="false" outlineLevel="0" collapsed="false">
      <c r="A1379" s="2" t="n">
        <v>36408.9555671296</v>
      </c>
      <c r="B1379" s="3" t="n">
        <v>36408</v>
      </c>
      <c r="C1379" s="4" t="n">
        <v>12.9333333333333</v>
      </c>
      <c r="D1379" s="0" t="n">
        <v>-1.11118316650391</v>
      </c>
      <c r="E1379" s="0" t="n">
        <f aca="false">(D1379+0.001)/-9.8273</f>
        <v>0.112969296399205</v>
      </c>
      <c r="F1379" s="0" t="n">
        <v>-2.89723714192708</v>
      </c>
      <c r="G1379" s="0" t="n">
        <f aca="false">(F1379+0.0003)/-0.1331</f>
        <v>21.7651175201133</v>
      </c>
      <c r="H1379" s="0" t="n">
        <v>-2.30140686035156</v>
      </c>
      <c r="I1379" s="0" t="n">
        <f aca="false">(H1379+0.0004)/-0.0594</f>
        <v>38.7374892315077</v>
      </c>
      <c r="J1379" s="0" t="n">
        <v>-2.3690923055013</v>
      </c>
      <c r="K1379" s="0" t="n">
        <f aca="false">(J1379+0.0005)/-0.0533</f>
        <v>44.438880028167</v>
      </c>
      <c r="L1379" s="0" t="n">
        <v>1.1779530843099</v>
      </c>
      <c r="M1379" s="0" t="n">
        <f aca="false">(L1379-0.0007)/0.27085</f>
        <v>4.34651314125863</v>
      </c>
    </row>
    <row r="1380" customFormat="false" ht="13" hidden="false" customHeight="false" outlineLevel="0" collapsed="false">
      <c r="A1380" s="2" t="n">
        <v>36408.95625</v>
      </c>
      <c r="B1380" s="3" t="n">
        <v>36408</v>
      </c>
      <c r="C1380" s="4" t="n">
        <v>12.95</v>
      </c>
      <c r="D1380" s="0" t="n">
        <v>-2.2931414019337</v>
      </c>
      <c r="E1380" s="0" t="n">
        <f aca="false">(D1380+0.001)/-9.8273</f>
        <v>0.233242233567073</v>
      </c>
      <c r="F1380" s="0" t="n">
        <v>-4.54620867144337</v>
      </c>
      <c r="G1380" s="0" t="n">
        <f aca="false">(F1380+0.0003)/-0.1331</f>
        <v>34.1540846840223</v>
      </c>
      <c r="H1380" s="0" t="n">
        <v>-3.7956583434047</v>
      </c>
      <c r="I1380" s="0" t="n">
        <f aca="false">(H1380+0.0004)/-0.0594</f>
        <v>63.8932381044562</v>
      </c>
      <c r="J1380" s="0" t="n">
        <v>-4.20623273480663</v>
      </c>
      <c r="K1380" s="0" t="n">
        <f aca="false">(J1380+0.0005)/-0.0533</f>
        <v>78.9068055310812</v>
      </c>
      <c r="L1380" s="0" t="n">
        <v>1.84466451571133</v>
      </c>
      <c r="M1380" s="0" t="n">
        <f aca="false">(L1380-0.0007)/0.27085</f>
        <v>6.80806540783212</v>
      </c>
    </row>
    <row r="1381" customFormat="false" ht="13" hidden="false" customHeight="false" outlineLevel="0" collapsed="false">
      <c r="A1381" s="2" t="n">
        <v>36408.9569444444</v>
      </c>
      <c r="B1381" s="3" t="n">
        <v>36408</v>
      </c>
      <c r="C1381" s="4" t="n">
        <v>12.9666666666667</v>
      </c>
      <c r="D1381" s="0" t="n">
        <v>-2.29364809782609</v>
      </c>
      <c r="E1381" s="0" t="n">
        <f aca="false">(D1381+0.001)/-9.8273</f>
        <v>0.233293793598047</v>
      </c>
      <c r="F1381" s="0" t="n">
        <v>-4.51471743376359</v>
      </c>
      <c r="G1381" s="0" t="n">
        <f aca="false">(F1381+0.0003)/-0.1331</f>
        <v>33.917486354347</v>
      </c>
      <c r="H1381" s="0" t="n">
        <v>-3.7788722826087</v>
      </c>
      <c r="I1381" s="0" t="n">
        <f aca="false">(H1381+0.0004)/-0.0594</f>
        <v>63.610644488362</v>
      </c>
      <c r="J1381" s="0" t="n">
        <v>-4.20005466627038</v>
      </c>
      <c r="K1381" s="0" t="n">
        <f aca="false">(J1381+0.0005)/-0.0533</f>
        <v>78.7908943015081</v>
      </c>
      <c r="L1381" s="0" t="n">
        <v>1.82642397673234</v>
      </c>
      <c r="M1381" s="0" t="n">
        <f aca="false">(L1381-0.0007)/0.27085</f>
        <v>6.74071986978896</v>
      </c>
    </row>
    <row r="1382" customFormat="false" ht="13" hidden="false" customHeight="false" outlineLevel="0" collapsed="false">
      <c r="A1382" s="2" t="n">
        <v>36408.9576388889</v>
      </c>
      <c r="B1382" s="3" t="n">
        <v>36408</v>
      </c>
      <c r="C1382" s="4" t="n">
        <v>12.9833333333333</v>
      </c>
      <c r="D1382" s="0" t="n">
        <v>-1.53717839905105</v>
      </c>
      <c r="E1382" s="0" t="n">
        <f aca="false">(D1382+0.001)/-9.8273</f>
        <v>0.156317442130702</v>
      </c>
      <c r="F1382" s="0" t="n">
        <v>-3.46016289676047</v>
      </c>
      <c r="G1382" s="0" t="n">
        <f aca="false">(F1382+0.0003)/-0.1331</f>
        <v>25.9944620342635</v>
      </c>
      <c r="H1382" s="0" t="n">
        <v>-2.83094476030759</v>
      </c>
      <c r="I1382" s="0" t="n">
        <f aca="false">(H1382+0.0004)/-0.0594</f>
        <v>47.652268692047</v>
      </c>
      <c r="J1382" s="0" t="n">
        <v>-3.04047110193063</v>
      </c>
      <c r="K1382" s="0" t="n">
        <f aca="false">(J1382+0.0005)/-0.0533</f>
        <v>57.035105101888</v>
      </c>
      <c r="L1382" s="0" t="n">
        <v>1.4029777486911</v>
      </c>
      <c r="M1382" s="0" t="n">
        <f aca="false">(L1382-0.0007)/0.27085</f>
        <v>5.17732231379398</v>
      </c>
    </row>
    <row r="1383" customFormat="false" ht="13" hidden="false" customHeight="false" outlineLevel="0" collapsed="false">
      <c r="A1383" s="2" t="n">
        <v>36408.9583333333</v>
      </c>
      <c r="B1383" s="3" t="n">
        <v>36408</v>
      </c>
      <c r="C1383" s="4" t="n">
        <v>13</v>
      </c>
      <c r="D1383" s="0" t="n">
        <v>-1.20084298089378</v>
      </c>
      <c r="E1383" s="0" t="n">
        <f aca="false">(D1383+0.001)/-9.8273</f>
        <v>0.122092841461417</v>
      </c>
      <c r="F1383" s="0" t="n">
        <v>-2.94611955553757</v>
      </c>
      <c r="G1383" s="0" t="n">
        <f aca="false">(F1383+0.0003)/-0.1331</f>
        <v>22.1323783286068</v>
      </c>
      <c r="H1383" s="0" t="n">
        <v>-2.37199694381477</v>
      </c>
      <c r="I1383" s="0" t="n">
        <f aca="false">(H1383+0.0004)/-0.0594</f>
        <v>39.9258744749961</v>
      </c>
      <c r="J1383" s="0" t="n">
        <v>-2.48192347393135</v>
      </c>
      <c r="K1383" s="0" t="n">
        <f aca="false">(J1383+0.0005)/-0.0533</f>
        <v>46.5557875034024</v>
      </c>
      <c r="L1383" s="0" t="n">
        <v>1.21098809909326</v>
      </c>
      <c r="M1383" s="0" t="n">
        <f aca="false">(L1383-0.0007)/0.27085</f>
        <v>4.46848107473975</v>
      </c>
    </row>
    <row r="1384" customFormat="false" ht="13" hidden="false" customHeight="false" outlineLevel="0" collapsed="false">
      <c r="A1384" s="2" t="n">
        <v>36408.9590277778</v>
      </c>
      <c r="B1384" s="3" t="n">
        <v>36408</v>
      </c>
      <c r="C1384" s="4" t="n">
        <v>13.0166666666667</v>
      </c>
      <c r="D1384" s="0" t="n">
        <v>-0.465539394280849</v>
      </c>
      <c r="E1384" s="0" t="n">
        <f aca="false">(D1384+0.001)/-9.8273</f>
        <v>0.0472702974653108</v>
      </c>
      <c r="F1384" s="0" t="n">
        <v>-1.89799929887821</v>
      </c>
      <c r="G1384" s="0" t="n">
        <f aca="false">(F1384+0.0003)/-0.1331</f>
        <v>14.2576957090775</v>
      </c>
      <c r="H1384" s="0" t="n">
        <v>-1.42462940705128</v>
      </c>
      <c r="I1384" s="0" t="n">
        <f aca="false">(H1384+0.0004)/-0.0594</f>
        <v>23.9769260446343</v>
      </c>
      <c r="J1384" s="0" t="n">
        <v>-1.3241937099359</v>
      </c>
      <c r="K1384" s="0" t="n">
        <f aca="false">(J1384+0.0005)/-0.0533</f>
        <v>24.8347787980469</v>
      </c>
      <c r="L1384" s="0" t="n">
        <v>0.782264122596154</v>
      </c>
      <c r="M1384" s="0" t="n">
        <f aca="false">(L1384-0.0007)/0.27085</f>
        <v>2.8855976466537</v>
      </c>
    </row>
    <row r="1385" customFormat="false" ht="13" hidden="false" customHeight="false" outlineLevel="0" collapsed="false">
      <c r="A1385" s="2" t="n">
        <v>36408.9597222222</v>
      </c>
      <c r="B1385" s="3" t="n">
        <v>36408</v>
      </c>
      <c r="C1385" s="4" t="n">
        <v>13.0333333333333</v>
      </c>
      <c r="D1385" s="0" t="n">
        <v>-0.429986284665412</v>
      </c>
      <c r="E1385" s="0" t="n">
        <f aca="false">(D1385+0.001)/-9.8273</f>
        <v>0.043652507267043</v>
      </c>
      <c r="F1385" s="0" t="n">
        <v>-1.90618864528796</v>
      </c>
      <c r="G1385" s="0" t="n">
        <f aca="false">(F1385+0.0003)/-0.1331</f>
        <v>14.319223480751</v>
      </c>
      <c r="H1385" s="0" t="n">
        <v>-1.41205313318063</v>
      </c>
      <c r="I1385" s="0" t="n">
        <f aca="false">(H1385+0.0004)/-0.0594</f>
        <v>23.7652042623002</v>
      </c>
      <c r="J1385" s="0" t="n">
        <v>-1.28904971776833</v>
      </c>
      <c r="K1385" s="0" t="n">
        <f aca="false">(J1385+0.0005)/-0.0533</f>
        <v>24.1754168436835</v>
      </c>
      <c r="L1385" s="0" t="n">
        <v>0.785417007526178</v>
      </c>
      <c r="M1385" s="0" t="n">
        <f aca="false">(L1385-0.0007)/0.27085</f>
        <v>2.89723835158271</v>
      </c>
    </row>
    <row r="1386" customFormat="false" ht="13" hidden="false" customHeight="false" outlineLevel="0" collapsed="false">
      <c r="A1386" s="2" t="n">
        <v>36408.9604166667</v>
      </c>
      <c r="B1386" s="3" t="n">
        <v>36408</v>
      </c>
      <c r="C1386" s="4" t="n">
        <v>13.05</v>
      </c>
      <c r="D1386" s="0" t="n">
        <v>-1.3130171926398</v>
      </c>
      <c r="E1386" s="0" t="n">
        <f aca="false">(D1386+0.001)/-9.8273</f>
        <v>0.133507391922481</v>
      </c>
      <c r="F1386" s="0" t="n">
        <v>-3.20849609375</v>
      </c>
      <c r="G1386" s="0" t="n">
        <f aca="false">(F1386+0.0003)/-0.1331</f>
        <v>24.10365209429</v>
      </c>
      <c r="H1386" s="0" t="n">
        <v>-2.59037057976974</v>
      </c>
      <c r="I1386" s="0" t="n">
        <f aca="false">(H1386+0.0004)/-0.0594</f>
        <v>43.6021983126219</v>
      </c>
      <c r="J1386" s="0" t="n">
        <v>-2.72566303453947</v>
      </c>
      <c r="K1386" s="0" t="n">
        <f aca="false">(J1386+0.0005)/-0.0533</f>
        <v>51.1287623740989</v>
      </c>
      <c r="L1386" s="0" t="n">
        <v>1.28854851973684</v>
      </c>
      <c r="M1386" s="0" t="n">
        <f aca="false">(L1386-0.0007)/0.27085</f>
        <v>4.75484039038892</v>
      </c>
    </row>
    <row r="1387" customFormat="false" ht="13" hidden="false" customHeight="false" outlineLevel="0" collapsed="false">
      <c r="A1387" s="2" t="n">
        <v>36408.9611111111</v>
      </c>
      <c r="B1387" s="3" t="n">
        <v>36408</v>
      </c>
      <c r="C1387" s="4" t="n">
        <v>13.0666666666667</v>
      </c>
      <c r="D1387" s="0" t="n">
        <v>-2.3204554773826</v>
      </c>
      <c r="E1387" s="0" t="n">
        <f aca="false">(D1387+0.001)/-9.8273</f>
        <v>0.236021641486736</v>
      </c>
      <c r="F1387" s="0" t="n">
        <v>-4.61808852727901</v>
      </c>
      <c r="G1387" s="0" t="n">
        <f aca="false">(F1387+0.0003)/-0.1331</f>
        <v>34.6941286797822</v>
      </c>
      <c r="H1387" s="0" t="n">
        <v>-3.87422846167127</v>
      </c>
      <c r="I1387" s="0" t="n">
        <f aca="false">(H1387+0.0004)/-0.0594</f>
        <v>65.2159673682032</v>
      </c>
      <c r="J1387" s="0" t="n">
        <v>-4.30097548342542</v>
      </c>
      <c r="K1387" s="0" t="n">
        <f aca="false">(J1387+0.0005)/-0.0533</f>
        <v>80.6843430286195</v>
      </c>
      <c r="L1387" s="0" t="n">
        <v>1.85000593491022</v>
      </c>
      <c r="M1387" s="0" t="n">
        <f aca="false">(L1387-0.0007)/0.27085</f>
        <v>6.82778635743113</v>
      </c>
    </row>
    <row r="1388" customFormat="false" ht="13" hidden="false" customHeight="false" outlineLevel="0" collapsed="false">
      <c r="A1388" s="2" t="n">
        <v>36408.9618055556</v>
      </c>
      <c r="B1388" s="3" t="n">
        <v>36408</v>
      </c>
      <c r="C1388" s="4" t="n">
        <v>13.0833333333333</v>
      </c>
      <c r="D1388" s="0" t="n">
        <v>-2.1354343580163</v>
      </c>
      <c r="E1388" s="0" t="n">
        <f aca="false">(D1388+0.001)/-9.8273</f>
        <v>0.217194382792456</v>
      </c>
      <c r="F1388" s="0" t="n">
        <v>-4.46423074473506</v>
      </c>
      <c r="G1388" s="0" t="n">
        <f aca="false">(F1388+0.0003)/-0.1331</f>
        <v>33.5381723871905</v>
      </c>
      <c r="H1388" s="0" t="n">
        <v>-3.69428551715353</v>
      </c>
      <c r="I1388" s="0" t="n">
        <f aca="false">(H1388+0.0004)/-0.0594</f>
        <v>62.1866248679046</v>
      </c>
      <c r="J1388" s="0" t="n">
        <v>-4.02528182319973</v>
      </c>
      <c r="K1388" s="0" t="n">
        <f aca="false">(J1388+0.0005)/-0.0533</f>
        <v>75.5118540938036</v>
      </c>
      <c r="L1388" s="0" t="n">
        <v>1.80634871773098</v>
      </c>
      <c r="M1388" s="0" t="n">
        <f aca="false">(L1388-0.0007)/0.27085</f>
        <v>6.66660039775145</v>
      </c>
    </row>
    <row r="1389" customFormat="false" ht="13" hidden="false" customHeight="false" outlineLevel="0" collapsed="false">
      <c r="A1389" s="2" t="n">
        <v>36408.9625</v>
      </c>
      <c r="B1389" s="3" t="n">
        <v>36408</v>
      </c>
      <c r="C1389" s="4" t="n">
        <v>13.1</v>
      </c>
      <c r="D1389" s="0" t="n">
        <v>-1.97872038810484</v>
      </c>
      <c r="E1389" s="0" t="n">
        <f aca="false">(D1389+0.001)/-9.8273</f>
        <v>0.201247584596465</v>
      </c>
      <c r="F1389" s="0" t="n">
        <v>-4.29344915574597</v>
      </c>
      <c r="G1389" s="0" t="n">
        <f aca="false">(F1389+0.0003)/-0.1331</f>
        <v>32.2550650319006</v>
      </c>
      <c r="H1389" s="0" t="n">
        <v>-3.52239793346774</v>
      </c>
      <c r="I1389" s="0" t="n">
        <f aca="false">(H1389+0.0004)/-0.0594</f>
        <v>59.2928945028239</v>
      </c>
      <c r="J1389" s="0" t="n">
        <v>-3.78553164902554</v>
      </c>
      <c r="K1389" s="0" t="n">
        <f aca="false">(J1389+0.0005)/-0.0533</f>
        <v>71.013726998603</v>
      </c>
      <c r="L1389" s="0" t="n">
        <v>1.74379410282258</v>
      </c>
      <c r="M1389" s="0" t="n">
        <f aca="false">(L1389-0.0007)/0.27085</f>
        <v>6.43564372465416</v>
      </c>
    </row>
    <row r="1390" customFormat="false" ht="13" hidden="false" customHeight="false" outlineLevel="0" collapsed="false">
      <c r="A1390" s="2" t="n">
        <v>36408.9632060185</v>
      </c>
      <c r="B1390" s="3" t="n">
        <v>36408</v>
      </c>
      <c r="C1390" s="4" t="n">
        <v>13.1166666666667</v>
      </c>
      <c r="D1390" s="0" t="n">
        <v>-1.70282946134868</v>
      </c>
      <c r="E1390" s="0" t="n">
        <f aca="false">(D1390+0.001)/-9.8273</f>
        <v>0.173173655159472</v>
      </c>
      <c r="F1390" s="0" t="n">
        <v>-3.96648848684211</v>
      </c>
      <c r="G1390" s="0" t="n">
        <f aca="false">(F1390+0.0003)/-0.1331</f>
        <v>29.7985611332991</v>
      </c>
      <c r="H1390" s="0" t="n">
        <v>-3.21764494243421</v>
      </c>
      <c r="I1390" s="0" t="n">
        <f aca="false">(H1390+0.0004)/-0.0594</f>
        <v>54.1623727682527</v>
      </c>
      <c r="J1390" s="0" t="n">
        <v>-3.39893863075658</v>
      </c>
      <c r="K1390" s="0" t="n">
        <f aca="false">(J1390+0.0005)/-0.0533</f>
        <v>63.7605746858645</v>
      </c>
      <c r="L1390" s="0" t="n">
        <v>1.61278011924342</v>
      </c>
      <c r="M1390" s="0" t="n">
        <f aca="false">(L1390-0.0007)/0.27085</f>
        <v>5.95192955231095</v>
      </c>
    </row>
    <row r="1391" customFormat="false" ht="13" hidden="false" customHeight="false" outlineLevel="0" collapsed="false">
      <c r="A1391" s="2" t="n">
        <v>36408.9638888889</v>
      </c>
      <c r="B1391" s="3" t="n">
        <v>36408</v>
      </c>
      <c r="C1391" s="4" t="n">
        <v>13.1333333333333</v>
      </c>
      <c r="D1391" s="0" t="n">
        <v>-2.02807080614698</v>
      </c>
      <c r="E1391" s="0" t="n">
        <f aca="false">(D1391+0.001)/-9.8273</f>
        <v>0.206269352329427</v>
      </c>
      <c r="F1391" s="0" t="n">
        <v>-4.37683776184753</v>
      </c>
      <c r="G1391" s="0" t="n">
        <f aca="false">(F1391+0.0003)/-0.1331</f>
        <v>32.8815759718071</v>
      </c>
      <c r="H1391" s="0" t="n">
        <v>-3.59766698145604</v>
      </c>
      <c r="I1391" s="0" t="n">
        <f aca="false">(H1391+0.0004)/-0.0594</f>
        <v>60.5600501928626</v>
      </c>
      <c r="J1391" s="0" t="n">
        <v>-3.87586656507555</v>
      </c>
      <c r="K1391" s="0" t="n">
        <f aca="false">(J1391+0.0005)/-0.0533</f>
        <v>72.7085659488846</v>
      </c>
      <c r="L1391" s="0" t="n">
        <v>1.77224630837912</v>
      </c>
      <c r="M1391" s="0" t="n">
        <f aca="false">(L1391-0.0007)/0.27085</f>
        <v>6.54069155761167</v>
      </c>
    </row>
    <row r="1392" customFormat="false" ht="13" hidden="false" customHeight="false" outlineLevel="0" collapsed="false">
      <c r="A1392" s="2" t="n">
        <v>36408.9645833333</v>
      </c>
      <c r="B1392" s="3" t="n">
        <v>36408</v>
      </c>
      <c r="C1392" s="4" t="n">
        <v>13.15</v>
      </c>
      <c r="D1392" s="0" t="n">
        <v>-2.01380575856855</v>
      </c>
      <c r="E1392" s="0" t="n">
        <f aca="false">(D1392+0.001)/-9.8273</f>
        <v>0.204817778898431</v>
      </c>
      <c r="F1392" s="0" t="n">
        <v>-4.35517998151882</v>
      </c>
      <c r="G1392" s="0" t="n">
        <f aca="false">(F1392+0.0003)/-0.1331</f>
        <v>32.7188578626508</v>
      </c>
      <c r="H1392" s="0" t="n">
        <v>-3.57711956065188</v>
      </c>
      <c r="I1392" s="0" t="n">
        <f aca="false">(H1392+0.0004)/-0.0594</f>
        <v>60.2141340177084</v>
      </c>
      <c r="J1392" s="0" t="n">
        <v>-3.84496545278898</v>
      </c>
      <c r="K1392" s="0" t="n">
        <f aca="false">(J1392+0.0005)/-0.0533</f>
        <v>72.1288077446338</v>
      </c>
      <c r="L1392" s="0" t="n">
        <v>1.76047704553091</v>
      </c>
      <c r="M1392" s="0" t="n">
        <f aca="false">(L1392-0.0007)/0.27085</f>
        <v>6.49723849189924</v>
      </c>
    </row>
    <row r="1393" customFormat="false" ht="13" hidden="false" customHeight="false" outlineLevel="0" collapsed="false">
      <c r="A1393" s="2" t="n">
        <v>36408.9652777778</v>
      </c>
      <c r="B1393" s="3" t="n">
        <v>36408</v>
      </c>
      <c r="C1393" s="4" t="n">
        <v>13.1666666666667</v>
      </c>
      <c r="D1393" s="0" t="n">
        <v>-2.01404138513514</v>
      </c>
      <c r="E1393" s="0" t="n">
        <f aca="false">(D1393+0.001)/-9.8273</f>
        <v>0.204841755633301</v>
      </c>
      <c r="F1393" s="0" t="n">
        <v>-4.36372994087838</v>
      </c>
      <c r="G1393" s="0" t="n">
        <f aca="false">(F1393+0.0003)/-0.1331</f>
        <v>32.7830949727902</v>
      </c>
      <c r="H1393" s="0" t="n">
        <v>-3.58767947635135</v>
      </c>
      <c r="I1393" s="0" t="n">
        <f aca="false">(H1393+0.0004)/-0.0594</f>
        <v>60.3919103762854</v>
      </c>
      <c r="J1393" s="0" t="n">
        <v>-3.86289854307432</v>
      </c>
      <c r="K1393" s="0" t="n">
        <f aca="false">(J1393+0.0005)/-0.0533</f>
        <v>72.4652634723137</v>
      </c>
      <c r="L1393" s="0" t="n">
        <v>1.7650047508446</v>
      </c>
      <c r="M1393" s="0" t="n">
        <f aca="false">(L1393-0.0007)/0.27085</f>
        <v>6.51395514434041</v>
      </c>
    </row>
    <row r="1394" customFormat="false" ht="13" hidden="false" customHeight="false" outlineLevel="0" collapsed="false">
      <c r="A1394" s="2" t="n">
        <v>36408.9659722222</v>
      </c>
      <c r="B1394" s="3" t="n">
        <v>36408</v>
      </c>
      <c r="C1394" s="4" t="n">
        <v>13.1833333333333</v>
      </c>
      <c r="D1394" s="0" t="n">
        <v>-2.00639568391393</v>
      </c>
      <c r="E1394" s="0" t="n">
        <f aca="false">(D1394+0.001)/-9.8273</f>
        <v>0.204063749342539</v>
      </c>
      <c r="F1394" s="0" t="n">
        <v>-4.34963872523907</v>
      </c>
      <c r="G1394" s="0" t="n">
        <f aca="false">(F1394+0.0003)/-0.1331</f>
        <v>32.6772255840651</v>
      </c>
      <c r="H1394" s="0" t="n">
        <v>-3.57694031762295</v>
      </c>
      <c r="I1394" s="0" t="n">
        <f aca="false">(H1394+0.0004)/-0.0594</f>
        <v>60.2111164582988</v>
      </c>
      <c r="J1394" s="0" t="n">
        <v>-3.85092479935109</v>
      </c>
      <c r="K1394" s="0" t="n">
        <f aca="false">(J1394+0.0005)/-0.0533</f>
        <v>72.2406153724407</v>
      </c>
      <c r="L1394" s="0" t="n">
        <v>1.75941342213115</v>
      </c>
      <c r="M1394" s="0" t="n">
        <f aca="false">(L1394-0.0007)/0.27085</f>
        <v>6.4933115086991</v>
      </c>
    </row>
    <row r="1395" customFormat="false" ht="13" hidden="false" customHeight="false" outlineLevel="0" collapsed="false">
      <c r="A1395" s="2" t="n">
        <v>36408.9666666667</v>
      </c>
      <c r="B1395" s="3" t="n">
        <v>36408</v>
      </c>
      <c r="C1395" s="4" t="n">
        <v>13.2</v>
      </c>
      <c r="D1395" s="0" t="n">
        <v>-2.00228127100134</v>
      </c>
      <c r="E1395" s="0" t="n">
        <f aca="false">(D1395+0.001)/-9.8273</f>
        <v>0.203645077590115</v>
      </c>
      <c r="F1395" s="0" t="n">
        <v>-4.33499243951613</v>
      </c>
      <c r="G1395" s="0" t="n">
        <f aca="false">(F1395+0.0003)/-0.1331</f>
        <v>32.5671858716464</v>
      </c>
      <c r="H1395" s="0" t="n">
        <v>-3.56472876764113</v>
      </c>
      <c r="I1395" s="0" t="n">
        <f aca="false">(H1395+0.0004)/-0.0594</f>
        <v>60.0055348087732</v>
      </c>
      <c r="J1395" s="0" t="n">
        <v>-3.83697181619624</v>
      </c>
      <c r="K1395" s="0" t="n">
        <f aca="false">(J1395+0.0005)/-0.0533</f>
        <v>71.9788333245073</v>
      </c>
      <c r="L1395" s="0" t="n">
        <v>1.74987136676747</v>
      </c>
      <c r="M1395" s="0" t="n">
        <f aca="false">(L1395-0.0007)/0.27085</f>
        <v>6.4580814722816</v>
      </c>
    </row>
    <row r="1396" customFormat="false" ht="13" hidden="false" customHeight="false" outlineLevel="0" collapsed="false">
      <c r="A1396" s="2" t="n">
        <v>36408.9673611111</v>
      </c>
      <c r="B1396" s="3" t="n">
        <v>36408</v>
      </c>
      <c r="C1396" s="4" t="n">
        <v>13.2166666666667</v>
      </c>
      <c r="D1396" s="0" t="n">
        <v>-2.01661468834005</v>
      </c>
      <c r="E1396" s="0" t="n">
        <f aca="false">(D1396+0.001)/-9.8273</f>
        <v>0.205103608146699</v>
      </c>
      <c r="F1396" s="0" t="n">
        <v>-4.35340799311156</v>
      </c>
      <c r="G1396" s="0" t="n">
        <f aca="false">(F1396+0.0003)/-0.1331</f>
        <v>32.7055446514768</v>
      </c>
      <c r="H1396" s="0" t="n">
        <v>-3.5836168514785</v>
      </c>
      <c r="I1396" s="0" t="n">
        <f aca="false">(H1396+0.0004)/-0.0594</f>
        <v>60.3235160181566</v>
      </c>
      <c r="J1396" s="0" t="n">
        <v>-3.8621340515793</v>
      </c>
      <c r="K1396" s="0" t="n">
        <f aca="false">(J1396+0.0005)/-0.0533</f>
        <v>72.4509202922946</v>
      </c>
      <c r="L1396" s="0" t="n">
        <v>1.7544916624664</v>
      </c>
      <c r="M1396" s="0" t="n">
        <f aca="false">(L1396-0.0007)/0.27085</f>
        <v>6.47513997587742</v>
      </c>
    </row>
    <row r="1397" customFormat="false" ht="13" hidden="false" customHeight="false" outlineLevel="0" collapsed="false">
      <c r="A1397" s="2" t="n">
        <v>36408.9680555556</v>
      </c>
      <c r="B1397" s="3" t="n">
        <v>36408</v>
      </c>
      <c r="C1397" s="4" t="n">
        <v>13.2333333333333</v>
      </c>
      <c r="D1397" s="0" t="n">
        <v>-2.0203637295082</v>
      </c>
      <c r="E1397" s="0" t="n">
        <f aca="false">(D1397+0.001)/-9.8273</f>
        <v>0.205485100638853</v>
      </c>
      <c r="F1397" s="0" t="n">
        <v>-4.34999893271858</v>
      </c>
      <c r="G1397" s="0" t="n">
        <f aca="false">(F1397+0.0003)/-0.1331</f>
        <v>32.6799318761727</v>
      </c>
      <c r="H1397" s="0" t="n">
        <v>-3.58531847677596</v>
      </c>
      <c r="I1397" s="0" t="n">
        <f aca="false">(H1397+0.0004)/-0.0594</f>
        <v>60.3521629086862</v>
      </c>
      <c r="J1397" s="0" t="n">
        <v>-3.86365213029372</v>
      </c>
      <c r="K1397" s="0" t="n">
        <f aca="false">(J1397+0.0005)/-0.0533</f>
        <v>72.4794020693006</v>
      </c>
      <c r="L1397" s="0" t="n">
        <v>1.75171565488388</v>
      </c>
      <c r="M1397" s="0" t="n">
        <f aca="false">(L1397-0.0007)/0.27085</f>
        <v>6.46489073244925</v>
      </c>
    </row>
    <row r="1398" customFormat="false" ht="13" hidden="false" customHeight="false" outlineLevel="0" collapsed="false">
      <c r="A1398" s="2" t="n">
        <v>36408.96875</v>
      </c>
      <c r="B1398" s="3" t="n">
        <v>36408</v>
      </c>
      <c r="C1398" s="4" t="n">
        <v>13.25</v>
      </c>
      <c r="D1398" s="0" t="n">
        <v>-2.01199439264113</v>
      </c>
      <c r="E1398" s="0" t="n">
        <f aca="false">(D1398+0.001)/-9.8273</f>
        <v>0.204633459102819</v>
      </c>
      <c r="F1398" s="0" t="n">
        <v>-4.3294927125336</v>
      </c>
      <c r="G1398" s="0" t="n">
        <f aca="false">(F1398+0.0003)/-0.1331</f>
        <v>32.5258656088174</v>
      </c>
      <c r="H1398" s="0" t="n">
        <v>-3.56443999915995</v>
      </c>
      <c r="I1398" s="0" t="n">
        <f aca="false">(H1398+0.0004)/-0.0594</f>
        <v>60.0006733865312</v>
      </c>
      <c r="J1398" s="0" t="n">
        <v>-3.83947885164651</v>
      </c>
      <c r="K1398" s="0" t="n">
        <f aca="false">(J1398+0.0005)/-0.0533</f>
        <v>72.0258696368951</v>
      </c>
      <c r="L1398" s="0" t="n">
        <v>1.73918693296371</v>
      </c>
      <c r="M1398" s="0" t="n">
        <f aca="false">(L1398-0.0007)/0.27085</f>
        <v>6.4186336827163</v>
      </c>
    </row>
    <row r="1399" customFormat="false" ht="13" hidden="false" customHeight="false" outlineLevel="0" collapsed="false">
      <c r="A1399" s="2" t="n">
        <v>36408.9694444445</v>
      </c>
      <c r="B1399" s="3" t="n">
        <v>36408</v>
      </c>
      <c r="C1399" s="4" t="n">
        <v>13.2666666666667</v>
      </c>
      <c r="D1399" s="0" t="n">
        <v>-2.00512957829301</v>
      </c>
      <c r="E1399" s="0" t="n">
        <f aca="false">(D1399+0.001)/-9.8273</f>
        <v>0.203934913790462</v>
      </c>
      <c r="F1399" s="0" t="n">
        <v>-4.32422925067204</v>
      </c>
      <c r="G1399" s="0" t="n">
        <f aca="false">(F1399+0.0003)/-0.1331</f>
        <v>32.4863204408117</v>
      </c>
      <c r="H1399" s="0" t="n">
        <v>-3.55936029905914</v>
      </c>
      <c r="I1399" s="0" t="n">
        <f aca="false">(H1399+0.0004)/-0.0594</f>
        <v>59.9151565498172</v>
      </c>
      <c r="J1399" s="0" t="n">
        <v>-3.8326665406586</v>
      </c>
      <c r="K1399" s="0" t="n">
        <f aca="false">(J1399+0.0005)/-0.0533</f>
        <v>71.8980589241764</v>
      </c>
      <c r="L1399" s="0" t="n">
        <v>1.73548544606855</v>
      </c>
      <c r="M1399" s="0" t="n">
        <f aca="false">(L1399-0.0007)/0.27085</f>
        <v>6.40496749517648</v>
      </c>
    </row>
    <row r="1400" customFormat="false" ht="13" hidden="false" customHeight="false" outlineLevel="0" collapsed="false">
      <c r="A1400" s="2" t="n">
        <v>36408.970150463</v>
      </c>
      <c r="B1400" s="3" t="n">
        <v>36408</v>
      </c>
      <c r="C1400" s="4" t="n">
        <v>13.2833333333333</v>
      </c>
      <c r="D1400" s="0" t="n">
        <v>-1.99865853914651</v>
      </c>
      <c r="E1400" s="0" t="n">
        <f aca="false">(D1400+0.001)/-9.8273</f>
        <v>0.203276437998892</v>
      </c>
      <c r="F1400" s="0" t="n">
        <v>-4.31844075520833</v>
      </c>
      <c r="G1400" s="0" t="n">
        <f aca="false">(F1400+0.0003)/-0.1331</f>
        <v>32.4428306176434</v>
      </c>
      <c r="H1400" s="0" t="n">
        <v>-3.55626260080645</v>
      </c>
      <c r="I1400" s="0" t="n">
        <f aca="false">(H1400+0.0004)/-0.0594</f>
        <v>59.8630067475833</v>
      </c>
      <c r="J1400" s="0" t="n">
        <v>-3.82311092909946</v>
      </c>
      <c r="K1400" s="0" t="n">
        <f aca="false">(J1400+0.0005)/-0.0533</f>
        <v>71.7187791575884</v>
      </c>
      <c r="L1400" s="0" t="n">
        <v>1.73184958837366</v>
      </c>
      <c r="M1400" s="0" t="n">
        <f aca="false">(L1400-0.0007)/0.27085</f>
        <v>6.39154361592638</v>
      </c>
    </row>
    <row r="1401" customFormat="false" ht="13" hidden="false" customHeight="false" outlineLevel="0" collapsed="false">
      <c r="A1401" s="2" t="n">
        <v>36408.9708333333</v>
      </c>
      <c r="B1401" s="3" t="n">
        <v>36408</v>
      </c>
      <c r="C1401" s="4" t="n">
        <v>13.3</v>
      </c>
      <c r="D1401" s="0" t="n">
        <v>-1.98755816683743</v>
      </c>
      <c r="E1401" s="0" t="n">
        <f aca="false">(D1401+0.001)/-9.8273</f>
        <v>0.202146893535094</v>
      </c>
      <c r="F1401" s="0" t="n">
        <v>-4.30539991034836</v>
      </c>
      <c r="G1401" s="0" t="n">
        <f aca="false">(F1401+0.0003)/-0.1331</f>
        <v>32.3448528200478</v>
      </c>
      <c r="H1401" s="0" t="n">
        <v>-3.54384125256148</v>
      </c>
      <c r="I1401" s="0" t="n">
        <f aca="false">(H1401+0.0004)/-0.0594</f>
        <v>59.6538931407657</v>
      </c>
      <c r="J1401" s="0" t="n">
        <v>-3.81067494877049</v>
      </c>
      <c r="K1401" s="0" t="n">
        <f aca="false">(J1401+0.0005)/-0.0533</f>
        <v>71.4854587011349</v>
      </c>
      <c r="L1401" s="0" t="n">
        <v>1.72555391905738</v>
      </c>
      <c r="M1401" s="0" t="n">
        <f aca="false">(L1401-0.0007)/0.27085</f>
        <v>6.36829949808891</v>
      </c>
    </row>
    <row r="1402" customFormat="false" ht="13" hidden="false" customHeight="false" outlineLevel="0" collapsed="false">
      <c r="A1402" s="2" t="n">
        <v>36408.9715277778</v>
      </c>
      <c r="B1402" s="3" t="n">
        <v>36408</v>
      </c>
      <c r="C1402" s="4" t="n">
        <v>13.3166666666667</v>
      </c>
      <c r="D1402" s="0" t="n">
        <v>-1.99310630880376</v>
      </c>
      <c r="E1402" s="0" t="n">
        <f aca="false">(D1402+0.001)/-9.8273</f>
        <v>0.202711457755819</v>
      </c>
      <c r="F1402" s="0" t="n">
        <v>-4.31043399277554</v>
      </c>
      <c r="G1402" s="0" t="n">
        <f aca="false">(F1402+0.0003)/-0.1331</f>
        <v>32.3826746264128</v>
      </c>
      <c r="H1402" s="0" t="n">
        <v>-3.54927965389785</v>
      </c>
      <c r="I1402" s="0" t="n">
        <f aca="false">(H1402+0.0004)/-0.0594</f>
        <v>59.745448718819</v>
      </c>
      <c r="J1402" s="0" t="n">
        <v>-3.81704679099462</v>
      </c>
      <c r="K1402" s="0" t="n">
        <f aca="false">(J1402+0.0005)/-0.0533</f>
        <v>71.6050054595613</v>
      </c>
      <c r="L1402" s="0" t="n">
        <v>1.7267567624328</v>
      </c>
      <c r="M1402" s="0" t="n">
        <f aca="false">(L1402-0.0007)/0.27085</f>
        <v>6.37274049264464</v>
      </c>
    </row>
    <row r="1403" customFormat="false" ht="13" hidden="false" customHeight="false" outlineLevel="0" collapsed="false">
      <c r="A1403" s="2" t="n">
        <v>36408.9722337963</v>
      </c>
      <c r="B1403" s="3" t="n">
        <v>36408</v>
      </c>
      <c r="C1403" s="4" t="n">
        <v>13.3333333333333</v>
      </c>
      <c r="D1403" s="0" t="n">
        <v>-1.99528519825269</v>
      </c>
      <c r="E1403" s="0" t="n">
        <f aca="false">(D1403+0.001)/-9.8273</f>
        <v>0.202933175770831</v>
      </c>
      <c r="F1403" s="0" t="n">
        <v>-4.30450111307124</v>
      </c>
      <c r="G1403" s="0" t="n">
        <f aca="false">(F1403+0.0003)/-0.1331</f>
        <v>32.3381000230747</v>
      </c>
      <c r="H1403" s="0" t="n">
        <v>-3.54700888356855</v>
      </c>
      <c r="I1403" s="0" t="n">
        <f aca="false">(H1403+0.0004)/-0.0594</f>
        <v>59.7072202620968</v>
      </c>
      <c r="J1403" s="0" t="n">
        <v>-3.81742744035618</v>
      </c>
      <c r="K1403" s="0" t="n">
        <f aca="false">(J1403+0.0005)/-0.0533</f>
        <v>71.612147098615</v>
      </c>
      <c r="L1403" s="0" t="n">
        <v>1.72256961945565</v>
      </c>
      <c r="M1403" s="0" t="n">
        <f aca="false">(L1403-0.0007)/0.27085</f>
        <v>6.35728122376094</v>
      </c>
    </row>
    <row r="1404" customFormat="false" ht="13" hidden="false" customHeight="false" outlineLevel="0" collapsed="false">
      <c r="A1404" s="2" t="n">
        <v>36408.9729166667</v>
      </c>
      <c r="B1404" s="3" t="n">
        <v>36408</v>
      </c>
      <c r="C1404" s="4" t="n">
        <v>13.35</v>
      </c>
      <c r="D1404" s="0" t="n">
        <v>-2.03857421875</v>
      </c>
      <c r="E1404" s="0" t="n">
        <f aca="false">(D1404+0.001)/-9.8273</f>
        <v>0.207338151755823</v>
      </c>
      <c r="F1404" s="0" t="n">
        <v>-4.35670946465164</v>
      </c>
      <c r="G1404" s="0" t="n">
        <f aca="false">(F1404+0.0003)/-0.1331</f>
        <v>32.730349095805</v>
      </c>
      <c r="H1404" s="0" t="n">
        <v>-3.5998201630806</v>
      </c>
      <c r="I1404" s="0" t="n">
        <f aca="false">(H1404+0.0004)/-0.0594</f>
        <v>60.5962990417609</v>
      </c>
      <c r="J1404" s="0" t="n">
        <v>-3.88799948770492</v>
      </c>
      <c r="K1404" s="0" t="n">
        <f aca="false">(J1404+0.0005)/-0.0533</f>
        <v>72.9362005197921</v>
      </c>
      <c r="L1404" s="0" t="n">
        <v>1.73921512124317</v>
      </c>
      <c r="M1404" s="0" t="n">
        <f aca="false">(L1404-0.0007)/0.27085</f>
        <v>6.41873775611287</v>
      </c>
    </row>
    <row r="1405" customFormat="false" ht="13" hidden="false" customHeight="false" outlineLevel="0" collapsed="false">
      <c r="A1405" s="2" t="n">
        <v>36408.9736111111</v>
      </c>
      <c r="B1405" s="3" t="n">
        <v>36408</v>
      </c>
      <c r="C1405" s="4" t="n">
        <v>13.3666666666667</v>
      </c>
      <c r="D1405" s="0" t="n">
        <v>-2.04469086021505</v>
      </c>
      <c r="E1405" s="0" t="n">
        <f aca="false">(D1405+0.001)/-9.8273</f>
        <v>0.207960564978687</v>
      </c>
      <c r="F1405" s="0" t="n">
        <v>-4.3523448000672</v>
      </c>
      <c r="G1405" s="0" t="n">
        <f aca="false">(F1405+0.0003)/-0.1331</f>
        <v>32.6975567247724</v>
      </c>
      <c r="H1405" s="0" t="n">
        <v>-3.60194052419355</v>
      </c>
      <c r="I1405" s="0" t="n">
        <f aca="false">(H1405+0.0004)/-0.0594</f>
        <v>60.6319953567938</v>
      </c>
      <c r="J1405" s="0" t="n">
        <v>-3.89433173723118</v>
      </c>
      <c r="K1405" s="0" t="n">
        <f aca="false">(J1405+0.0005)/-0.0533</f>
        <v>73.0550044508664</v>
      </c>
      <c r="L1405" s="0" t="n">
        <v>1.73535418766801</v>
      </c>
      <c r="M1405" s="0" t="n">
        <f aca="false">(L1405-0.0007)/0.27085</f>
        <v>6.40448287859705</v>
      </c>
    </row>
    <row r="1406" customFormat="false" ht="13" hidden="false" customHeight="false" outlineLevel="0" collapsed="false">
      <c r="A1406" s="2" t="n">
        <v>36408.9743055556</v>
      </c>
      <c r="B1406" s="3" t="n">
        <v>36408</v>
      </c>
      <c r="C1406" s="4" t="n">
        <v>13.3833333333333</v>
      </c>
      <c r="D1406" s="0" t="n">
        <v>-2.04058871243169</v>
      </c>
      <c r="E1406" s="0" t="n">
        <f aca="false">(D1406+0.001)/-9.8273</f>
        <v>0.207543141293304</v>
      </c>
      <c r="F1406" s="0" t="n">
        <v>-4.32721247438525</v>
      </c>
      <c r="G1406" s="0" t="n">
        <f aca="false">(F1406+0.0003)/-0.1331</f>
        <v>32.5087338421131</v>
      </c>
      <c r="H1406" s="0" t="n">
        <v>-3.57771409665301</v>
      </c>
      <c r="I1406" s="0" t="n">
        <f aca="false">(H1406+0.0004)/-0.0594</f>
        <v>60.2241430412965</v>
      </c>
      <c r="J1406" s="0" t="n">
        <v>-3.86676058743169</v>
      </c>
      <c r="K1406" s="0" t="n">
        <f aca="false">(J1406+0.0005)/-0.0533</f>
        <v>72.5377220906509</v>
      </c>
      <c r="L1406" s="0" t="n">
        <v>1.72217864156421</v>
      </c>
      <c r="M1406" s="0" t="n">
        <f aca="false">(L1406-0.0007)/0.27085</f>
        <v>6.35583770191697</v>
      </c>
    </row>
    <row r="1407" customFormat="false" ht="13" hidden="false" customHeight="false" outlineLevel="0" collapsed="false">
      <c r="A1407" s="2" t="n">
        <v>36408.975</v>
      </c>
      <c r="B1407" s="3" t="n">
        <v>36408</v>
      </c>
      <c r="C1407" s="4" t="n">
        <v>13.4</v>
      </c>
      <c r="D1407" s="0" t="n">
        <v>-1.66608537946429</v>
      </c>
      <c r="E1407" s="0" t="n">
        <f aca="false">(D1407+0.001)/-9.8273</f>
        <v>0.169434674779878</v>
      </c>
      <c r="F1407" s="0" t="n">
        <v>-3.88895347635582</v>
      </c>
      <c r="G1407" s="0" t="n">
        <f aca="false">(F1407+0.0003)/-0.1331</f>
        <v>29.216029123635</v>
      </c>
      <c r="H1407" s="0" t="n">
        <v>-3.16596137152778</v>
      </c>
      <c r="I1407" s="0" t="n">
        <f aca="false">(H1407+0.0004)/-0.0594</f>
        <v>53.2922789819492</v>
      </c>
      <c r="J1407" s="0" t="n">
        <v>-3.33664021164021</v>
      </c>
      <c r="K1407" s="0" t="n">
        <f aca="false">(J1407+0.0005)/-0.0533</f>
        <v>62.591748811261</v>
      </c>
      <c r="L1407" s="0" t="n">
        <v>1.55653211805556</v>
      </c>
      <c r="M1407" s="0" t="n">
        <f aca="false">(L1407-0.0007)/0.27085</f>
        <v>5.74425740467255</v>
      </c>
    </row>
    <row r="1408" customFormat="false" ht="13" hidden="false" customHeight="false" outlineLevel="0" collapsed="false">
      <c r="A1408" s="2" t="n">
        <v>36408.9756944444</v>
      </c>
      <c r="B1408" s="3" t="n">
        <v>36408</v>
      </c>
      <c r="C1408" s="4" t="n">
        <v>13.4166666666667</v>
      </c>
      <c r="D1408" s="0" t="n">
        <v>-1.97786720850134</v>
      </c>
      <c r="E1408" s="0" t="n">
        <f aca="false">(D1408+0.001)/-9.8273</f>
        <v>0.20116076730143</v>
      </c>
      <c r="F1408" s="0" t="n">
        <v>-4.26932386172715</v>
      </c>
      <c r="G1408" s="0" t="n">
        <f aca="false">(F1408+0.0003)/-0.1331</f>
        <v>32.0738081271762</v>
      </c>
      <c r="H1408" s="0" t="n">
        <v>-3.52276545698925</v>
      </c>
      <c r="I1408" s="0" t="n">
        <f aca="false">(H1408+0.0004)/-0.0594</f>
        <v>59.2990817674958</v>
      </c>
      <c r="J1408" s="0" t="n">
        <v>-3.78403530325941</v>
      </c>
      <c r="K1408" s="0" t="n">
        <f aca="false">(J1408+0.0005)/-0.0533</f>
        <v>70.9856529692197</v>
      </c>
      <c r="L1408" s="0" t="n">
        <v>1.70053133400538</v>
      </c>
      <c r="M1408" s="0" t="n">
        <f aca="false">(L1408-0.0007)/0.27085</f>
        <v>6.27591410007525</v>
      </c>
    </row>
    <row r="1409" customFormat="false" ht="13" hidden="false" customHeight="false" outlineLevel="0" collapsed="false">
      <c r="A1409" s="2" t="n">
        <v>36408.9763888889</v>
      </c>
      <c r="B1409" s="3" t="n">
        <v>36408</v>
      </c>
      <c r="C1409" s="4" t="n">
        <v>13.4333333333333</v>
      </c>
      <c r="D1409" s="0" t="n">
        <v>-1.96636897261425</v>
      </c>
      <c r="E1409" s="0" t="n">
        <f aca="false">(D1409+0.001)/-9.8273</f>
        <v>0.199990737294501</v>
      </c>
      <c r="F1409" s="0" t="n">
        <v>-4.25562048471102</v>
      </c>
      <c r="G1409" s="0" t="n">
        <f aca="false">(F1409+0.0003)/-0.1331</f>
        <v>31.9708526274307</v>
      </c>
      <c r="H1409" s="0" t="n">
        <v>-3.50575436827957</v>
      </c>
      <c r="I1409" s="0" t="n">
        <f aca="false">(H1409+0.0004)/-0.0594</f>
        <v>59.0126998026864</v>
      </c>
      <c r="J1409" s="0" t="n">
        <v>-3.76071068548387</v>
      </c>
      <c r="K1409" s="0" t="n">
        <f aca="false">(J1409+0.0005)/-0.0533</f>
        <v>70.5480428796223</v>
      </c>
      <c r="L1409" s="0" t="n">
        <v>1.69228830645161</v>
      </c>
      <c r="M1409" s="0" t="n">
        <f aca="false">(L1409-0.0007)/0.27085</f>
        <v>6.24548017888725</v>
      </c>
    </row>
    <row r="1410" customFormat="false" ht="13" hidden="false" customHeight="false" outlineLevel="0" collapsed="false">
      <c r="A1410" s="2" t="n">
        <v>36408.9770833333</v>
      </c>
      <c r="B1410" s="3" t="n">
        <v>36408</v>
      </c>
      <c r="C1410" s="4" t="n">
        <v>13.45</v>
      </c>
      <c r="D1410" s="0" t="n">
        <v>-1.96622458837366</v>
      </c>
      <c r="E1410" s="0" t="n">
        <f aca="false">(D1410+0.001)/-9.8273</f>
        <v>0.19997604513688</v>
      </c>
      <c r="F1410" s="0" t="n">
        <v>-4.26262968329973</v>
      </c>
      <c r="G1410" s="0" t="n">
        <f aca="false">(F1410+0.0003)/-0.1331</f>
        <v>32.0235137738522</v>
      </c>
      <c r="H1410" s="0" t="n">
        <v>-3.51542811239919</v>
      </c>
      <c r="I1410" s="0" t="n">
        <f aca="false">(H1410+0.0004)/-0.0594</f>
        <v>59.1755574477978</v>
      </c>
      <c r="J1410" s="0" t="n">
        <v>-3.77483408938172</v>
      </c>
      <c r="K1410" s="0" t="n">
        <f aca="false">(J1410+0.0005)/-0.0533</f>
        <v>70.813022314854</v>
      </c>
      <c r="L1410" s="0" t="n">
        <v>1.69476909022177</v>
      </c>
      <c r="M1410" s="0" t="n">
        <f aca="false">(L1410-0.0007)/0.27085</f>
        <v>6.2546394322384</v>
      </c>
    </row>
    <row r="1411" customFormat="false" ht="13" hidden="false" customHeight="false" outlineLevel="0" collapsed="false">
      <c r="A1411" s="2" t="n">
        <v>36408.9777893519</v>
      </c>
      <c r="B1411" s="3" t="n">
        <v>36408</v>
      </c>
      <c r="C1411" s="4" t="n">
        <v>13.4666666666667</v>
      </c>
      <c r="D1411" s="0" t="n">
        <v>-1.96496647309492</v>
      </c>
      <c r="E1411" s="0" t="n">
        <f aca="false">(D1411+0.001)/-9.8273</f>
        <v>0.199848022660845</v>
      </c>
      <c r="F1411" s="0" t="n">
        <v>-4.25817805815508</v>
      </c>
      <c r="G1411" s="0" t="n">
        <f aca="false">(F1411+0.0003)/-0.1331</f>
        <v>31.9900680552598</v>
      </c>
      <c r="H1411" s="0" t="n">
        <v>-3.51126441343583</v>
      </c>
      <c r="I1411" s="0" t="n">
        <f aca="false">(H1411+0.0004)/-0.0594</f>
        <v>59.1054615056537</v>
      </c>
      <c r="J1411" s="0" t="n">
        <v>-3.76796457219251</v>
      </c>
      <c r="K1411" s="0" t="n">
        <f aca="false">(J1411+0.0005)/-0.0533</f>
        <v>70.6841383150565</v>
      </c>
      <c r="L1411" s="0" t="n">
        <v>1.69069341159759</v>
      </c>
      <c r="M1411" s="0" t="n">
        <f aca="false">(L1411-0.0007)/0.27085</f>
        <v>6.23959169871734</v>
      </c>
    </row>
    <row r="1412" customFormat="false" ht="13" hidden="false" customHeight="false" outlineLevel="0" collapsed="false">
      <c r="A1412" s="2" t="n">
        <v>36408.9784722222</v>
      </c>
      <c r="B1412" s="3" t="n">
        <v>36408</v>
      </c>
      <c r="C1412" s="4" t="n">
        <v>13.4833333333333</v>
      </c>
      <c r="D1412" s="0" t="n">
        <v>-1.95519285775273</v>
      </c>
      <c r="E1412" s="0" t="n">
        <f aca="false">(D1412+0.001)/-9.8273</f>
        <v>0.198853485469328</v>
      </c>
      <c r="F1412" s="0" t="n">
        <v>-4.24137636612022</v>
      </c>
      <c r="G1412" s="0" t="n">
        <f aca="false">(F1412+0.0003)/-0.1331</f>
        <v>31.8638344562</v>
      </c>
      <c r="H1412" s="0" t="n">
        <v>-3.49774803620219</v>
      </c>
      <c r="I1412" s="0" t="n">
        <f aca="false">(H1412+0.0004)/-0.0594</f>
        <v>58.8779130673769</v>
      </c>
      <c r="J1412" s="0" t="n">
        <v>-3.75452260502049</v>
      </c>
      <c r="K1412" s="0" t="n">
        <f aca="false">(J1412+0.0005)/-0.0533</f>
        <v>70.4319438090148</v>
      </c>
      <c r="L1412" s="0" t="n">
        <v>1.6828226391735</v>
      </c>
      <c r="M1412" s="0" t="n">
        <f aca="false">(L1412-0.0007)/0.27085</f>
        <v>6.21053217342994</v>
      </c>
    </row>
    <row r="1413" customFormat="false" ht="13" hidden="false" customHeight="false" outlineLevel="0" collapsed="false">
      <c r="A1413" s="2" t="n">
        <v>36408.9791666667</v>
      </c>
      <c r="B1413" s="3" t="n">
        <v>36408</v>
      </c>
      <c r="C1413" s="4" t="n">
        <v>13.5</v>
      </c>
      <c r="D1413" s="0" t="n">
        <v>-1.95518575688844</v>
      </c>
      <c r="E1413" s="0" t="n">
        <f aca="false">(D1413+0.001)/-9.8273</f>
        <v>0.1988527629042</v>
      </c>
      <c r="F1413" s="0" t="n">
        <v>-4.23751995127688</v>
      </c>
      <c r="G1413" s="0" t="n">
        <f aca="false">(F1413+0.0003)/-0.1331</f>
        <v>31.8348606406978</v>
      </c>
      <c r="H1413" s="0" t="n">
        <v>-3.49424300655242</v>
      </c>
      <c r="I1413" s="0" t="n">
        <f aca="false">(H1413+0.0004)/-0.0594</f>
        <v>58.8189058342158</v>
      </c>
      <c r="J1413" s="0" t="n">
        <v>-3.74771610383065</v>
      </c>
      <c r="K1413" s="0" t="n">
        <f aca="false">(J1413+0.0005)/-0.0533</f>
        <v>70.304242098136</v>
      </c>
      <c r="L1413" s="0" t="n">
        <v>1.67886057207661</v>
      </c>
      <c r="M1413" s="0" t="n">
        <f aca="false">(L1413-0.0007)/0.27085</f>
        <v>6.19590390281193</v>
      </c>
    </row>
    <row r="1414" customFormat="false" ht="13" hidden="false" customHeight="false" outlineLevel="0" collapsed="false">
      <c r="A1414" s="2" t="n">
        <v>36408.9798611111</v>
      </c>
      <c r="B1414" s="3" t="n">
        <v>36408</v>
      </c>
      <c r="C1414" s="4" t="n">
        <v>13.5166666666667</v>
      </c>
      <c r="D1414" s="0" t="n">
        <v>-1.97046423471102</v>
      </c>
      <c r="E1414" s="0" t="n">
        <f aca="false">(D1414+0.001)/-9.8273</f>
        <v>0.200407460310667</v>
      </c>
      <c r="F1414" s="0" t="n">
        <v>-4.25706432711694</v>
      </c>
      <c r="G1414" s="0" t="n">
        <f aca="false">(F1414+0.0003)/-0.1331</f>
        <v>31.981700429128</v>
      </c>
      <c r="H1414" s="0" t="n">
        <v>-3.51513934391801</v>
      </c>
      <c r="I1414" s="0" t="n">
        <f aca="false">(H1414+0.0004)/-0.0594</f>
        <v>59.1706960255557</v>
      </c>
      <c r="J1414" s="0" t="n">
        <v>-3.77677671370968</v>
      </c>
      <c r="K1414" s="0" t="n">
        <f aca="false">(J1414+0.0005)/-0.0533</f>
        <v>70.8494693003692</v>
      </c>
      <c r="L1414" s="0" t="n">
        <v>1.68672295026882</v>
      </c>
      <c r="M1414" s="0" t="n">
        <f aca="false">(L1414-0.0007)/0.27085</f>
        <v>6.22493243591959</v>
      </c>
    </row>
    <row r="1415" customFormat="false" ht="13" hidden="false" customHeight="false" outlineLevel="0" collapsed="false">
      <c r="A1415" s="2" t="n">
        <v>36408.9805555556</v>
      </c>
      <c r="B1415" s="3" t="n">
        <v>36408</v>
      </c>
      <c r="C1415" s="4" t="n">
        <v>13.5333333333333</v>
      </c>
      <c r="D1415" s="0" t="n">
        <v>-1.96646085349462</v>
      </c>
      <c r="E1415" s="0" t="n">
        <f aca="false">(D1415+0.001)/-9.8273</f>
        <v>0.20000008684935</v>
      </c>
      <c r="F1415" s="0" t="n">
        <v>-4.24340032762097</v>
      </c>
      <c r="G1415" s="0" t="n">
        <f aca="false">(F1415+0.0003)/-0.1331</f>
        <v>31.8790407785197</v>
      </c>
      <c r="H1415" s="0" t="n">
        <v>-3.50368048555108</v>
      </c>
      <c r="I1415" s="0" t="n">
        <f aca="false">(H1415+0.0004)/-0.0594</f>
        <v>58.9777859520384</v>
      </c>
      <c r="J1415" s="0" t="n">
        <v>-3.76422841061828</v>
      </c>
      <c r="K1415" s="0" t="n">
        <f aca="false">(J1415+0.0005)/-0.0533</f>
        <v>70.6140414750146</v>
      </c>
      <c r="L1415" s="0" t="n">
        <v>1.6805406796035</v>
      </c>
      <c r="M1415" s="0" t="n">
        <f aca="false">(L1415-0.0007)/0.27085</f>
        <v>6.20210699502862</v>
      </c>
    </row>
    <row r="1416" customFormat="false" ht="13" hidden="false" customHeight="false" outlineLevel="0" collapsed="false">
      <c r="A1416" s="2" t="n">
        <v>36408.98125</v>
      </c>
      <c r="B1416" s="3" t="n">
        <v>36408</v>
      </c>
      <c r="C1416" s="4" t="n">
        <v>13.55</v>
      </c>
      <c r="D1416" s="0" t="n">
        <v>-2.0376947874664</v>
      </c>
      <c r="E1416" s="0" t="n">
        <f aca="false">(D1416+0.001)/-9.8273</f>
        <v>0.207248663159403</v>
      </c>
      <c r="F1416" s="0" t="n">
        <v>-4.30702127436156</v>
      </c>
      <c r="G1416" s="0" t="n">
        <f aca="false">(F1416+0.0003)/-0.1331</f>
        <v>32.3570343678555</v>
      </c>
      <c r="H1416" s="0" t="n">
        <v>-3.57189547631048</v>
      </c>
      <c r="I1416" s="0" t="n">
        <f aca="false">(H1416+0.0004)/-0.0594</f>
        <v>60.1261864698734</v>
      </c>
      <c r="J1416" s="0" t="n">
        <v>-3.8644048219086</v>
      </c>
      <c r="K1416" s="0" t="n">
        <f aca="false">(J1416+0.0005)/-0.0533</f>
        <v>72.4935238632008</v>
      </c>
      <c r="L1416" s="0" t="n">
        <v>1.70085948000672</v>
      </c>
      <c r="M1416" s="0" t="n">
        <f aca="false">(L1416-0.0007)/0.27085</f>
        <v>6.2771256415238</v>
      </c>
    </row>
    <row r="1417" customFormat="false" ht="13" hidden="false" customHeight="false" outlineLevel="0" collapsed="false">
      <c r="A1417" s="2" t="n">
        <v>36408.9819560185</v>
      </c>
      <c r="B1417" s="3" t="n">
        <v>36408</v>
      </c>
      <c r="C1417" s="4" t="n">
        <v>13.5666666666667</v>
      </c>
      <c r="D1417" s="0" t="n">
        <v>-2.06566595262097</v>
      </c>
      <c r="E1417" s="0" t="n">
        <f aca="false">(D1417+0.001)/-9.8273</f>
        <v>0.210094934785849</v>
      </c>
      <c r="F1417" s="0" t="n">
        <v>-4.3024403561828</v>
      </c>
      <c r="G1417" s="0" t="n">
        <f aca="false">(F1417+0.0003)/-0.1331</f>
        <v>32.3226172515612</v>
      </c>
      <c r="H1417" s="0" t="n">
        <v>-3.5885259156586</v>
      </c>
      <c r="I1417" s="0" t="n">
        <f aca="false">(H1417+0.0004)/-0.0594</f>
        <v>60.4061601962727</v>
      </c>
      <c r="J1417" s="0" t="n">
        <v>-3.91075216313844</v>
      </c>
      <c r="K1417" s="0" t="n">
        <f aca="false">(J1417+0.0005)/-0.0533</f>
        <v>73.3630799838357</v>
      </c>
      <c r="L1417" s="0" t="n">
        <v>1.6929445984543</v>
      </c>
      <c r="M1417" s="0" t="n">
        <f aca="false">(L1417-0.0007)/0.27085</f>
        <v>6.24790326178438</v>
      </c>
    </row>
    <row r="1418" customFormat="false" ht="13" hidden="false" customHeight="false" outlineLevel="0" collapsed="false">
      <c r="A1418" s="2" t="n">
        <v>36408.9826388889</v>
      </c>
      <c r="B1418" s="3" t="n">
        <v>36408</v>
      </c>
      <c r="C1418" s="4" t="n">
        <v>13.5833333333333</v>
      </c>
      <c r="D1418" s="0" t="n">
        <v>-1.36085269325658</v>
      </c>
      <c r="E1418" s="0" t="n">
        <f aca="false">(D1418+0.001)/-9.8273</f>
        <v>0.138375005673642</v>
      </c>
      <c r="F1418" s="0" t="n">
        <v>-3.30170641447368</v>
      </c>
      <c r="G1418" s="0" t="n">
        <f aca="false">(F1418+0.0003)/-0.1331</f>
        <v>24.8039550298548</v>
      </c>
      <c r="H1418" s="0" t="n">
        <v>-2.68050986842105</v>
      </c>
      <c r="I1418" s="0" t="n">
        <f aca="false">(H1418+0.0004)/-0.0594</f>
        <v>45.1196947545631</v>
      </c>
      <c r="J1418" s="0" t="n">
        <v>-2.80129523026316</v>
      </c>
      <c r="K1418" s="0" t="n">
        <f aca="false">(J1418+0.0005)/-0.0533</f>
        <v>52.5477529130049</v>
      </c>
      <c r="L1418" s="0" t="n">
        <v>1.30969880756579</v>
      </c>
      <c r="M1418" s="0" t="n">
        <f aca="false">(L1418-0.0007)/0.27085</f>
        <v>4.83292895538413</v>
      </c>
    </row>
    <row r="1419" customFormat="false" ht="13" hidden="false" customHeight="false" outlineLevel="0" collapsed="false">
      <c r="A1419" s="2" t="n">
        <v>36408.9833333333</v>
      </c>
      <c r="B1419" s="3" t="n">
        <v>36408</v>
      </c>
      <c r="C1419" s="4" t="n">
        <v>13.6</v>
      </c>
      <c r="D1419" s="0" t="n">
        <v>-0.890340373743719</v>
      </c>
      <c r="E1419" s="0" t="n">
        <f aca="false">(D1419+0.001)/-9.8273</f>
        <v>0.0904969191684104</v>
      </c>
      <c r="F1419" s="0" t="n">
        <v>-2.59741088253769</v>
      </c>
      <c r="G1419" s="0" t="n">
        <f aca="false">(F1419+0.0003)/-0.1331</f>
        <v>19.5124784563313</v>
      </c>
      <c r="H1419" s="0" t="n">
        <v>-2.05341895021985</v>
      </c>
      <c r="I1419" s="0" t="n">
        <f aca="false">(H1419+0.0004)/-0.0594</f>
        <v>34.5626085895598</v>
      </c>
      <c r="J1419" s="0" t="n">
        <v>-2.05318585113065</v>
      </c>
      <c r="K1419" s="0" t="n">
        <f aca="false">(J1419+0.0005)/-0.0533</f>
        <v>38.5119296647401</v>
      </c>
      <c r="L1419" s="0" t="n">
        <v>1.01703586290829</v>
      </c>
      <c r="M1419" s="0" t="n">
        <f aca="false">(L1419-0.0007)/0.27085</f>
        <v>3.75239380804242</v>
      </c>
    </row>
    <row r="1420" customFormat="false" ht="13" hidden="false" customHeight="false" outlineLevel="0" collapsed="false">
      <c r="A1420" s="2" t="n">
        <v>36408.9840277778</v>
      </c>
      <c r="B1420" s="3" t="n">
        <v>36408</v>
      </c>
      <c r="C1420" s="4" t="n">
        <v>13.6166666666667</v>
      </c>
      <c r="D1420" s="0" t="n">
        <v>-0.714591106965174</v>
      </c>
      <c r="E1420" s="0" t="n">
        <f aca="false">(D1420+0.001)/-9.8273</f>
        <v>0.0726131396177154</v>
      </c>
      <c r="F1420" s="0" t="n">
        <v>-2.41271668998756</v>
      </c>
      <c r="G1420" s="0" t="n">
        <f aca="false">(F1420+0.0003)/-0.1331</f>
        <v>18.1248436512965</v>
      </c>
      <c r="H1420" s="0" t="n">
        <v>-1.86298730954602</v>
      </c>
      <c r="I1420" s="0" t="n">
        <f aca="false">(H1420+0.0004)/-0.0594</f>
        <v>31.356688712896</v>
      </c>
      <c r="J1420" s="0" t="n">
        <v>-1.79163994480721</v>
      </c>
      <c r="K1420" s="0" t="n">
        <f aca="false">(J1420+0.0005)/-0.0533</f>
        <v>33.6048770132685</v>
      </c>
      <c r="L1420" s="0" t="n">
        <v>0.960748017723881</v>
      </c>
      <c r="M1420" s="0" t="n">
        <f aca="false">(L1420-0.0007)/0.27085</f>
        <v>3.54457455316183</v>
      </c>
    </row>
    <row r="1421" customFormat="false" ht="13" hidden="false" customHeight="false" outlineLevel="0" collapsed="false">
      <c r="A1421" s="2" t="n">
        <v>36408.9847337963</v>
      </c>
      <c r="B1421" s="3" t="n">
        <v>36408</v>
      </c>
      <c r="C1421" s="4" t="n">
        <v>13.6333333333333</v>
      </c>
      <c r="D1421" s="0" t="n">
        <v>-1.94520341589096</v>
      </c>
      <c r="E1421" s="0" t="n">
        <f aca="false">(D1421+0.001)/-9.8273</f>
        <v>0.197836986343244</v>
      </c>
      <c r="F1421" s="0" t="n">
        <v>-4.05577314660904</v>
      </c>
      <c r="G1421" s="0" t="n">
        <f aca="false">(F1421+0.0003)/-0.1331</f>
        <v>30.4693699970627</v>
      </c>
      <c r="H1421" s="0" t="n">
        <v>-3.39012632978723</v>
      </c>
      <c r="I1421" s="0" t="n">
        <f aca="false">(H1421+0.0004)/-0.0594</f>
        <v>57.0660998280678</v>
      </c>
      <c r="J1421" s="0" t="n">
        <v>-3.70634038397606</v>
      </c>
      <c r="K1421" s="0" t="n">
        <f aca="false">(J1421+0.0005)/-0.0533</f>
        <v>69.5279621759111</v>
      </c>
      <c r="L1421" s="0" t="n">
        <v>1.58235590508644</v>
      </c>
      <c r="M1421" s="0" t="n">
        <f aca="false">(L1421-0.0007)/0.27085</f>
        <v>5.83960090487886</v>
      </c>
    </row>
    <row r="1422" customFormat="false" ht="13" hidden="false" customHeight="false" outlineLevel="0" collapsed="false">
      <c r="A1422" s="2" t="n">
        <v>36408.9854166667</v>
      </c>
      <c r="B1422" s="3" t="n">
        <v>36408</v>
      </c>
      <c r="C1422" s="4" t="n">
        <v>13.65</v>
      </c>
      <c r="D1422" s="0" t="n">
        <v>-2.29194093145718</v>
      </c>
      <c r="E1422" s="0" t="n">
        <f aca="false">(D1422+0.001)/-9.8273</f>
        <v>0.23312007687332</v>
      </c>
      <c r="F1422" s="0" t="n">
        <v>-4.45911386395028</v>
      </c>
      <c r="G1422" s="0" t="n">
        <f aca="false">(F1422+0.0003)/-0.1331</f>
        <v>33.49972850451</v>
      </c>
      <c r="H1422" s="0" t="n">
        <v>-3.78610853332182</v>
      </c>
      <c r="I1422" s="0" t="n">
        <f aca="false">(H1422+0.0004)/-0.0594</f>
        <v>63.7324668909397</v>
      </c>
      <c r="J1422" s="0" t="n">
        <v>-4.22612817247928</v>
      </c>
      <c r="K1422" s="0" t="n">
        <f aca="false">(J1422+0.0005)/-0.0533</f>
        <v>79.2800782829133</v>
      </c>
      <c r="L1422" s="0" t="n">
        <v>1.73505751467541</v>
      </c>
      <c r="M1422" s="0" t="n">
        <f aca="false">(L1422-0.0007)/0.27085</f>
        <v>6.40338753802994</v>
      </c>
    </row>
    <row r="1423" customFormat="false" ht="13" hidden="false" customHeight="false" outlineLevel="0" collapsed="false">
      <c r="A1423" s="2" t="n">
        <v>36408.9861111111</v>
      </c>
      <c r="B1423" s="3" t="n">
        <v>36408</v>
      </c>
      <c r="C1423" s="4" t="n">
        <v>13.6666666666667</v>
      </c>
      <c r="D1423" s="0" t="n">
        <v>-0.985113556061558</v>
      </c>
      <c r="E1423" s="0" t="n">
        <f aca="false">(D1423+0.001)/-9.8273</f>
        <v>0.100140786997604</v>
      </c>
      <c r="F1423" s="0" t="n">
        <v>-2.69887032820352</v>
      </c>
      <c r="G1423" s="0" t="n">
        <f aca="false">(F1423+0.0003)/-0.1331</f>
        <v>20.2747582885313</v>
      </c>
      <c r="H1423" s="0" t="n">
        <v>-2.15902510599874</v>
      </c>
      <c r="I1423" s="0" t="n">
        <f aca="false">(H1423+0.0004)/-0.0594</f>
        <v>36.3404899999788</v>
      </c>
      <c r="J1423" s="0" t="n">
        <v>-2.19540083228643</v>
      </c>
      <c r="K1423" s="0" t="n">
        <f aca="false">(J1423+0.0005)/-0.0533</f>
        <v>41.1801281854865</v>
      </c>
      <c r="L1423" s="0" t="n">
        <v>1.06501747016332</v>
      </c>
      <c r="M1423" s="0" t="n">
        <f aca="false">(L1423-0.0007)/0.27085</f>
        <v>3.92954576394063</v>
      </c>
    </row>
    <row r="1424" customFormat="false" ht="13" hidden="false" customHeight="false" outlineLevel="0" collapsed="false">
      <c r="A1424" s="2" t="n">
        <v>36408.9868055556</v>
      </c>
      <c r="B1424" s="3" t="n">
        <v>36408</v>
      </c>
      <c r="C1424" s="4" t="n">
        <v>13.6833333333333</v>
      </c>
      <c r="D1424" s="0" t="n">
        <v>-1.09574526094543</v>
      </c>
      <c r="E1424" s="0" t="n">
        <f aca="false">(D1424+0.001)/-9.8273</f>
        <v>0.111398376048908</v>
      </c>
      <c r="F1424" s="0" t="n">
        <v>-2.84007425840736</v>
      </c>
      <c r="G1424" s="0" t="n">
        <f aca="false">(F1424+0.0003)/-0.1331</f>
        <v>21.3356443156075</v>
      </c>
      <c r="H1424" s="0" t="n">
        <v>-2.29338515228426</v>
      </c>
      <c r="I1424" s="0" t="n">
        <f aca="false">(H1424+0.0004)/-0.0594</f>
        <v>38.6024436411492</v>
      </c>
      <c r="J1424" s="0" t="n">
        <v>-2.37721089784264</v>
      </c>
      <c r="K1424" s="0" t="n">
        <f aca="false">(J1424+0.0005)/-0.0533</f>
        <v>44.5911988338206</v>
      </c>
      <c r="L1424" s="0" t="n">
        <v>1.10211522446066</v>
      </c>
      <c r="M1424" s="0" t="n">
        <f aca="false">(L1424-0.0007)/0.27085</f>
        <v>4.06651365870652</v>
      </c>
    </row>
    <row r="1425" customFormat="false" ht="13" hidden="false" customHeight="false" outlineLevel="0" collapsed="false">
      <c r="A1425" s="2" t="n">
        <v>36408.9875115741</v>
      </c>
      <c r="B1425" s="3" t="n">
        <v>36408</v>
      </c>
      <c r="C1425" s="4" t="n">
        <v>13.7</v>
      </c>
      <c r="D1425" s="0" t="n">
        <v>-1.88025941240027</v>
      </c>
      <c r="E1425" s="0" t="n">
        <f aca="false">(D1425+0.001)/-9.8273</f>
        <v>0.191228456687012</v>
      </c>
      <c r="F1425" s="0" t="n">
        <v>-3.85616221326463</v>
      </c>
      <c r="G1425" s="0" t="n">
        <f aca="false">(F1425+0.0003)/-0.1331</f>
        <v>28.9696635106283</v>
      </c>
      <c r="H1425" s="0" t="n">
        <v>-3.25487502077793</v>
      </c>
      <c r="I1425" s="0" t="n">
        <f aca="false">(H1425+0.0004)/-0.0594</f>
        <v>54.7891417639382</v>
      </c>
      <c r="J1425" s="0" t="n">
        <v>-3.59224360039894</v>
      </c>
      <c r="K1425" s="0" t="n">
        <f aca="false">(J1425+0.0005)/-0.0533</f>
        <v>67.3873095759651</v>
      </c>
      <c r="L1425" s="0" t="n">
        <v>1.49446528008644</v>
      </c>
      <c r="M1425" s="0" t="n">
        <f aca="false">(L1425-0.0007)/0.27085</f>
        <v>5.51510164329496</v>
      </c>
    </row>
    <row r="1426" customFormat="false" ht="13" hidden="false" customHeight="false" outlineLevel="0" collapsed="false">
      <c r="A1426" s="2" t="n">
        <v>36408.9881944444</v>
      </c>
      <c r="B1426" s="3" t="n">
        <v>36408</v>
      </c>
      <c r="C1426" s="4" t="n">
        <v>13.7166666666667</v>
      </c>
      <c r="D1426" s="0" t="n">
        <v>-0.799802208914975</v>
      </c>
      <c r="E1426" s="0" t="n">
        <f aca="false">(D1426+0.001)/-9.8273</f>
        <v>0.0812839954936732</v>
      </c>
      <c r="F1426" s="0" t="n">
        <v>-2.47347914022843</v>
      </c>
      <c r="G1426" s="0" t="n">
        <f aca="false">(F1426+0.0003)/-0.1331</f>
        <v>18.5813609333466</v>
      </c>
      <c r="H1426" s="0" t="n">
        <v>-1.9436815910533</v>
      </c>
      <c r="I1426" s="0" t="n">
        <f aca="false">(H1426+0.0004)/-0.0594</f>
        <v>32.7151783005606</v>
      </c>
      <c r="J1426" s="0" t="n">
        <v>-1.92500545288706</v>
      </c>
      <c r="K1426" s="0" t="n">
        <f aca="false">(J1426+0.0005)/-0.0533</f>
        <v>36.1070441442225</v>
      </c>
      <c r="L1426" s="0" t="n">
        <v>0.961096129441624</v>
      </c>
      <c r="M1426" s="0" t="n">
        <f aca="false">(L1426-0.0007)/0.27085</f>
        <v>3.54585980964233</v>
      </c>
    </row>
    <row r="1427" customFormat="false" ht="13" hidden="false" customHeight="false" outlineLevel="0" collapsed="false">
      <c r="A1427" s="2" t="n">
        <v>36408.9888888889</v>
      </c>
      <c r="B1427" s="3" t="n">
        <v>36408</v>
      </c>
      <c r="C1427" s="4" t="n">
        <v>13.7333333333333</v>
      </c>
      <c r="D1427" s="0" t="n">
        <v>-1.88438902509973</v>
      </c>
      <c r="E1427" s="0" t="n">
        <f aca="false">(D1427+0.001)/-9.8273</f>
        <v>0.191648675129459</v>
      </c>
      <c r="F1427" s="0" t="n">
        <v>-3.92739153922872</v>
      </c>
      <c r="G1427" s="0" t="n">
        <f aca="false">(F1427+0.0003)/-0.1331</f>
        <v>29.504819979179</v>
      </c>
      <c r="H1427" s="0" t="n">
        <v>-3.29867748503989</v>
      </c>
      <c r="I1427" s="0" t="n">
        <f aca="false">(H1427+0.0004)/-0.0594</f>
        <v>55.5265569872035</v>
      </c>
      <c r="J1427" s="0" t="n">
        <v>-3.61143720910904</v>
      </c>
      <c r="K1427" s="0" t="n">
        <f aca="false">(J1427+0.0005)/-0.0533</f>
        <v>67.7474148050477</v>
      </c>
      <c r="L1427" s="0" t="n">
        <v>1.51711321891622</v>
      </c>
      <c r="M1427" s="0" t="n">
        <f aca="false">(L1427-0.0007)/0.27085</f>
        <v>5.59871965632719</v>
      </c>
    </row>
    <row r="1428" customFormat="false" ht="13" hidden="false" customHeight="false" outlineLevel="0" collapsed="false">
      <c r="A1428" s="2" t="n">
        <v>36408.9895949074</v>
      </c>
      <c r="B1428" s="3" t="n">
        <v>36408</v>
      </c>
      <c r="C1428" s="4" t="n">
        <v>13.75</v>
      </c>
      <c r="D1428" s="0" t="n">
        <v>-1.94287888547207</v>
      </c>
      <c r="E1428" s="0" t="n">
        <f aca="false">(D1428+0.001)/-9.8273</f>
        <v>0.197600448289161</v>
      </c>
      <c r="F1428" s="0" t="n">
        <v>-4.06521411652261</v>
      </c>
      <c r="G1428" s="0" t="n">
        <f aca="false">(F1428+0.0003)/-0.1331</f>
        <v>30.540301401372</v>
      </c>
      <c r="H1428" s="0" t="n">
        <v>-3.40059320977394</v>
      </c>
      <c r="I1428" s="0" t="n">
        <f aca="false">(H1428+0.0004)/-0.0594</f>
        <v>57.2423099288542</v>
      </c>
      <c r="J1428" s="0" t="n">
        <v>-3.70317175033245</v>
      </c>
      <c r="K1428" s="0" t="n">
        <f aca="false">(J1428+0.0005)/-0.0533</f>
        <v>69.4685131394456</v>
      </c>
      <c r="L1428" s="0" t="n">
        <v>1.58057679521277</v>
      </c>
      <c r="M1428" s="0" t="n">
        <f aca="false">(L1428-0.0007)/0.27085</f>
        <v>5.83303228802943</v>
      </c>
    </row>
    <row r="1429" customFormat="false" ht="13" hidden="false" customHeight="false" outlineLevel="0" collapsed="false">
      <c r="A1429" s="2" t="n">
        <v>36408.9902777778</v>
      </c>
      <c r="B1429" s="3" t="n">
        <v>36408</v>
      </c>
      <c r="C1429" s="4" t="n">
        <v>13.7666666666667</v>
      </c>
      <c r="D1429" s="0" t="n">
        <v>-2.06172733516484</v>
      </c>
      <c r="E1429" s="0" t="n">
        <f aca="false">(D1429+0.001)/-9.8273</f>
        <v>0.209694151513116</v>
      </c>
      <c r="F1429" s="0" t="n">
        <v>-4.27706204927885</v>
      </c>
      <c r="G1429" s="0" t="n">
        <f aca="false">(F1429+0.0003)/-0.1331</f>
        <v>32.1319462755736</v>
      </c>
      <c r="H1429" s="0" t="n">
        <v>-3.57844426081731</v>
      </c>
      <c r="I1429" s="0" t="n">
        <f aca="false">(H1429+0.0004)/-0.0594</f>
        <v>60.2364353672948</v>
      </c>
      <c r="J1429" s="0" t="n">
        <v>-3.8978526356456</v>
      </c>
      <c r="K1429" s="0" t="n">
        <f aca="false">(J1429+0.0005)/-0.0533</f>
        <v>73.121062582469</v>
      </c>
      <c r="L1429" s="0" t="n">
        <v>1.66562929258242</v>
      </c>
      <c r="M1429" s="0" t="n">
        <f aca="false">(L1429-0.0007)/0.27085</f>
        <v>6.14705295396869</v>
      </c>
    </row>
    <row r="1430" customFormat="false" ht="13" hidden="false" customHeight="false" outlineLevel="0" collapsed="false">
      <c r="A1430" s="2" t="n">
        <v>36408.9909722222</v>
      </c>
      <c r="B1430" s="3" t="n">
        <v>36408</v>
      </c>
      <c r="C1430" s="4" t="n">
        <v>13.7833333333333</v>
      </c>
      <c r="D1430" s="0" t="n">
        <v>-2.03560777889785</v>
      </c>
      <c r="E1430" s="0" t="n">
        <f aca="false">(D1430+0.001)/-9.8273</f>
        <v>0.207036294699241</v>
      </c>
      <c r="F1430" s="0" t="n">
        <v>-4.25261466733871</v>
      </c>
      <c r="G1430" s="0" t="n">
        <f aca="false">(F1430+0.0003)/-0.1331</f>
        <v>31.9482694766244</v>
      </c>
      <c r="H1430" s="0" t="n">
        <v>-3.54748141381048</v>
      </c>
      <c r="I1430" s="0" t="n">
        <f aca="false">(H1430+0.0004)/-0.0594</f>
        <v>59.7151753166747</v>
      </c>
      <c r="J1430" s="0" t="n">
        <v>-3.84736748151882</v>
      </c>
      <c r="K1430" s="0" t="n">
        <f aca="false">(J1430+0.0005)/-0.0533</f>
        <v>72.1738739496964</v>
      </c>
      <c r="L1430" s="0" t="n">
        <v>1.65364583333333</v>
      </c>
      <c r="M1430" s="0" t="n">
        <f aca="false">(L1430-0.0007)/0.27085</f>
        <v>6.10280905790412</v>
      </c>
    </row>
    <row r="1431" customFormat="false" ht="13" hidden="false" customHeight="false" outlineLevel="0" collapsed="false">
      <c r="A1431" s="2" t="n">
        <v>36408.9916666667</v>
      </c>
      <c r="B1431" s="3" t="n">
        <v>36408</v>
      </c>
      <c r="C1431" s="4" t="n">
        <v>13.8</v>
      </c>
      <c r="D1431" s="0" t="n">
        <v>-1.94264513380984</v>
      </c>
      <c r="E1431" s="0" t="n">
        <f aca="false">(D1431+0.001)/-9.8273</f>
        <v>0.197576662339589</v>
      </c>
      <c r="F1431" s="0" t="n">
        <v>-4.14049513796543</v>
      </c>
      <c r="G1431" s="0" t="n">
        <f aca="false">(F1431+0.0003)/-0.1331</f>
        <v>31.1058988577418</v>
      </c>
      <c r="H1431" s="0" t="n">
        <v>-3.44218801944814</v>
      </c>
      <c r="I1431" s="0" t="n">
        <f aca="false">(H1431+0.0004)/-0.0594</f>
        <v>57.9425592499687</v>
      </c>
      <c r="J1431" s="0" t="n">
        <v>-3.71015832779255</v>
      </c>
      <c r="K1431" s="0" t="n">
        <f aca="false">(J1431+0.0005)/-0.0533</f>
        <v>69.5995933919803</v>
      </c>
      <c r="L1431" s="0" t="n">
        <v>1.61444481382979</v>
      </c>
      <c r="M1431" s="0" t="n">
        <f aca="false">(L1431-0.0007)/0.27085</f>
        <v>5.95807573871069</v>
      </c>
    </row>
    <row r="1432" customFormat="false" ht="13" hidden="false" customHeight="false" outlineLevel="0" collapsed="false">
      <c r="A1432" s="2" t="n">
        <v>36408.9923611111</v>
      </c>
      <c r="B1432" s="3" t="n">
        <v>36408</v>
      </c>
      <c r="C1432" s="4" t="n">
        <v>13.8166666666667</v>
      </c>
      <c r="D1432" s="0" t="n">
        <v>-1.71028383316532</v>
      </c>
      <c r="E1432" s="0" t="n">
        <f aca="false">(D1432+0.001)/-9.8273</f>
        <v>0.173932192277159</v>
      </c>
      <c r="F1432" s="0" t="n">
        <v>-3.8516596312164</v>
      </c>
      <c r="G1432" s="0" t="n">
        <f aca="false">(F1432+0.0003)/-0.1331</f>
        <v>28.9358349452772</v>
      </c>
      <c r="H1432" s="0" t="n">
        <v>-3.16943096858199</v>
      </c>
      <c r="I1432" s="0" t="n">
        <f aca="false">(H1432+0.0004)/-0.0594</f>
        <v>53.3506897067675</v>
      </c>
      <c r="J1432" s="0" t="n">
        <v>-3.36272208921371</v>
      </c>
      <c r="K1432" s="0" t="n">
        <f aca="false">(J1432+0.0005)/-0.0533</f>
        <v>63.0810898539158</v>
      </c>
      <c r="L1432" s="0" t="n">
        <v>1.4974352108535</v>
      </c>
      <c r="M1432" s="0" t="n">
        <f aca="false">(L1432-0.0007)/0.27085</f>
        <v>5.52606686672882</v>
      </c>
    </row>
    <row r="1433" customFormat="false" ht="13" hidden="false" customHeight="false" outlineLevel="0" collapsed="false">
      <c r="A1433" s="2" t="n">
        <v>36408.9930555556</v>
      </c>
      <c r="B1433" s="3" t="n">
        <v>36408</v>
      </c>
      <c r="C1433" s="4" t="n">
        <v>13.8333333333333</v>
      </c>
      <c r="D1433" s="0" t="n">
        <v>-1.98941794774866</v>
      </c>
      <c r="E1433" s="0" t="n">
        <f aca="false">(D1433+0.001)/-9.8273</f>
        <v>0.202336139911131</v>
      </c>
      <c r="F1433" s="0" t="n">
        <v>-4.18887558803763</v>
      </c>
      <c r="G1433" s="0" t="n">
        <f aca="false">(F1433+0.0003)/-0.1331</f>
        <v>31.469388339877</v>
      </c>
      <c r="H1433" s="0" t="n">
        <v>-3.4918934811828</v>
      </c>
      <c r="I1433" s="0" t="n">
        <f aca="false">(H1433+0.0004)/-0.0594</f>
        <v>58.779351535064</v>
      </c>
      <c r="J1433" s="0" t="n">
        <v>-3.7710932249664</v>
      </c>
      <c r="K1433" s="0" t="n">
        <f aca="false">(J1433+0.0005)/-0.0533</f>
        <v>70.7428372413959</v>
      </c>
      <c r="L1433" s="0" t="n">
        <v>1.62024057039651</v>
      </c>
      <c r="M1433" s="0" t="n">
        <f aca="false">(L1433-0.0007)/0.27085</f>
        <v>5.97947413844013</v>
      </c>
    </row>
    <row r="1434" customFormat="false" ht="13" hidden="false" customHeight="false" outlineLevel="0" collapsed="false">
      <c r="A1434" s="2" t="n">
        <v>36408.99375</v>
      </c>
      <c r="B1434" s="3" t="n">
        <v>36408</v>
      </c>
      <c r="C1434" s="4" t="n">
        <v>13.85</v>
      </c>
      <c r="D1434" s="0" t="n">
        <v>-1.96371755292339</v>
      </c>
      <c r="E1434" s="0" t="n">
        <f aca="false">(D1434+0.001)/-9.8273</f>
        <v>0.199720935854547</v>
      </c>
      <c r="F1434" s="0" t="n">
        <v>-4.15638913390457</v>
      </c>
      <c r="G1434" s="0" t="n">
        <f aca="false">(F1434+0.0003)/-0.1331</f>
        <v>31.2253128016872</v>
      </c>
      <c r="H1434" s="0" t="n">
        <v>-3.46287224882393</v>
      </c>
      <c r="I1434" s="0" t="n">
        <f aca="false">(H1434+0.0004)/-0.0594</f>
        <v>58.2907785997295</v>
      </c>
      <c r="J1434" s="0" t="n">
        <v>-3.73480027721774</v>
      </c>
      <c r="K1434" s="0" t="n">
        <f aca="false">(J1434+0.0005)/-0.0533</f>
        <v>70.0619188971433</v>
      </c>
      <c r="L1434" s="0" t="n">
        <v>1.605224609375</v>
      </c>
      <c r="M1434" s="0" t="n">
        <f aca="false">(L1434-0.0007)/0.27085</f>
        <v>5.92403400175374</v>
      </c>
    </row>
    <row r="1435" customFormat="false" ht="13" hidden="false" customHeight="false" outlineLevel="0" collapsed="false">
      <c r="A1435" s="2" t="n">
        <v>36408.9944444444</v>
      </c>
      <c r="B1435" s="3" t="n">
        <v>36408</v>
      </c>
      <c r="C1435" s="4" t="n">
        <v>13.8666666666667</v>
      </c>
      <c r="D1435" s="0" t="n">
        <v>-1.93650265957447</v>
      </c>
      <c r="E1435" s="0" t="n">
        <f aca="false">(D1435+0.001)/-9.8273</f>
        <v>0.196951620442489</v>
      </c>
      <c r="F1435" s="0" t="n">
        <v>-4.11548371010638</v>
      </c>
      <c r="G1435" s="0" t="n">
        <f aca="false">(F1435+0.0003)/-0.1331</f>
        <v>30.9179842983199</v>
      </c>
      <c r="H1435" s="0" t="n">
        <v>-3.42402032081117</v>
      </c>
      <c r="I1435" s="0" t="n">
        <f aca="false">(H1435+0.0004)/-0.0594</f>
        <v>57.6367057375618</v>
      </c>
      <c r="J1435" s="0" t="n">
        <v>-3.68657538231383</v>
      </c>
      <c r="K1435" s="0" t="n">
        <f aca="false">(J1435+0.0005)/-0.0533</f>
        <v>69.1571366287773</v>
      </c>
      <c r="L1435" s="0" t="n">
        <v>1.58683614527926</v>
      </c>
      <c r="M1435" s="0" t="n">
        <f aca="false">(L1435-0.0007)/0.27085</f>
        <v>5.85614231227344</v>
      </c>
    </row>
    <row r="1436" customFormat="false" ht="13" hidden="false" customHeight="false" outlineLevel="0" collapsed="false">
      <c r="A1436" s="2" t="n">
        <v>36408.995150463</v>
      </c>
      <c r="B1436" s="3" t="n">
        <v>36408</v>
      </c>
      <c r="C1436" s="4" t="n">
        <v>13.8833333333333</v>
      </c>
      <c r="D1436" s="0" t="n">
        <v>-1.92632175384358</v>
      </c>
      <c r="E1436" s="0" t="n">
        <f aca="false">(D1436+0.001)/-9.8273</f>
        <v>0.195915638460572</v>
      </c>
      <c r="F1436" s="0" t="n">
        <v>-4.10818171373663</v>
      </c>
      <c r="G1436" s="0" t="n">
        <f aca="false">(F1436+0.0003)/-0.1331</f>
        <v>30.8631233188327</v>
      </c>
      <c r="H1436" s="0" t="n">
        <v>-3.42047543449198</v>
      </c>
      <c r="I1436" s="0" t="n">
        <f aca="false">(H1436+0.0004)/-0.0594</f>
        <v>57.5770275167</v>
      </c>
      <c r="J1436" s="0" t="n">
        <v>-3.68265896557487</v>
      </c>
      <c r="K1436" s="0" t="n">
        <f aca="false">(J1436+0.0005)/-0.0533</f>
        <v>69.0836578907105</v>
      </c>
      <c r="L1436" s="0" t="n">
        <v>1.58169180314171</v>
      </c>
      <c r="M1436" s="0" t="n">
        <f aca="false">(L1436-0.0007)/0.27085</f>
        <v>5.83714898704711</v>
      </c>
    </row>
    <row r="1437" customFormat="false" ht="13" hidden="false" customHeight="false" outlineLevel="0" collapsed="false">
      <c r="A1437" s="2" t="n">
        <v>36408.9958333333</v>
      </c>
      <c r="B1437" s="3" t="n">
        <v>36408</v>
      </c>
      <c r="C1437" s="4" t="n">
        <v>13.9</v>
      </c>
      <c r="D1437" s="0" t="n">
        <v>-1.91926375679348</v>
      </c>
      <c r="E1437" s="0" t="n">
        <f aca="false">(D1437+0.001)/-9.8273</f>
        <v>0.195197435388508</v>
      </c>
      <c r="F1437" s="0" t="n">
        <v>-4.09553859544837</v>
      </c>
      <c r="G1437" s="0" t="n">
        <f aca="false">(F1437+0.0003)/-0.1331</f>
        <v>30.7681336998375</v>
      </c>
      <c r="H1437" s="0" t="n">
        <v>-3.40964939283288</v>
      </c>
      <c r="I1437" s="0" t="n">
        <f aca="false">(H1437+0.0004)/-0.0594</f>
        <v>57.3947709231125</v>
      </c>
      <c r="J1437" s="0" t="n">
        <v>-3.67017663043478</v>
      </c>
      <c r="K1437" s="0" t="n">
        <f aca="false">(J1437+0.0005)/-0.0533</f>
        <v>68.8494677379884</v>
      </c>
      <c r="L1437" s="0" t="n">
        <v>1.57341998556386</v>
      </c>
      <c r="M1437" s="0" t="n">
        <f aca="false">(L1437-0.0007)/0.27085</f>
        <v>5.80660877077298</v>
      </c>
    </row>
    <row r="1438" customFormat="false" ht="13" hidden="false" customHeight="false" outlineLevel="0" collapsed="false">
      <c r="A1438" s="2" t="n">
        <v>36408.9965277778</v>
      </c>
      <c r="B1438" s="3" t="n">
        <v>36408</v>
      </c>
      <c r="C1438" s="4" t="n">
        <v>13.9166666666667</v>
      </c>
      <c r="D1438" s="0" t="n">
        <v>-1.77108439993351</v>
      </c>
      <c r="E1438" s="0" t="n">
        <f aca="false">(D1438+0.001)/-9.8273</f>
        <v>0.180119096795001</v>
      </c>
      <c r="F1438" s="0" t="n">
        <v>-3.91006794381649</v>
      </c>
      <c r="G1438" s="0" t="n">
        <f aca="false">(F1438+0.0003)/-0.1331</f>
        <v>29.3746652427986</v>
      </c>
      <c r="H1438" s="0" t="n">
        <v>-3.23783712184176</v>
      </c>
      <c r="I1438" s="0" t="n">
        <f aca="false">(H1438+0.0004)/-0.0594</f>
        <v>54.5023084485145</v>
      </c>
      <c r="J1438" s="0" t="n">
        <v>-3.45218739611037</v>
      </c>
      <c r="K1438" s="0" t="n">
        <f aca="false">(J1438+0.0005)/-0.0533</f>
        <v>64.7596134354666</v>
      </c>
      <c r="L1438" s="0" t="n">
        <v>1.50199727809176</v>
      </c>
      <c r="M1438" s="0" t="n">
        <f aca="false">(L1438-0.0007)/0.27085</f>
        <v>5.5429103861612</v>
      </c>
    </row>
    <row r="1439" customFormat="false" ht="13" hidden="false" customHeight="false" outlineLevel="0" collapsed="false">
      <c r="A1439" s="2" t="n">
        <v>36408.9972222222</v>
      </c>
      <c r="B1439" s="3" t="n">
        <v>36408</v>
      </c>
      <c r="C1439" s="4" t="n">
        <v>13.9333333333333</v>
      </c>
      <c r="D1439" s="0" t="n">
        <v>-1.99953797043011</v>
      </c>
      <c r="E1439" s="0" t="n">
        <f aca="false">(D1439+0.001)/-9.8273</f>
        <v>0.203365926595312</v>
      </c>
      <c r="F1439" s="0" t="n">
        <v>-4.18121009744624</v>
      </c>
      <c r="G1439" s="0" t="n">
        <f aca="false">(F1439+0.0003)/-0.1331</f>
        <v>31.4117963745022</v>
      </c>
      <c r="H1439" s="0" t="n">
        <v>-3.50353610131048</v>
      </c>
      <c r="I1439" s="0" t="n">
        <f aca="false">(H1439+0.0004)/-0.0594</f>
        <v>58.9753552409172</v>
      </c>
      <c r="J1439" s="0" t="n">
        <v>-3.79949754284274</v>
      </c>
      <c r="K1439" s="0" t="n">
        <f aca="false">(J1439+0.0005)/-0.0533</f>
        <v>71.2757512728469</v>
      </c>
      <c r="L1439" s="0" t="n">
        <v>1.59657468077957</v>
      </c>
      <c r="M1439" s="0" t="n">
        <f aca="false">(L1439-0.0007)/0.27085</f>
        <v>5.89209776916954</v>
      </c>
    </row>
    <row r="1440" customFormat="false" ht="13" hidden="false" customHeight="false" outlineLevel="0" collapsed="false">
      <c r="A1440" s="2" t="n">
        <v>36408.9979166667</v>
      </c>
      <c r="B1440" s="3" t="n">
        <v>36408</v>
      </c>
      <c r="C1440" s="4" t="n">
        <v>13.95</v>
      </c>
      <c r="D1440" s="0" t="n">
        <v>-1.94375104445187</v>
      </c>
      <c r="E1440" s="0" t="n">
        <f aca="false">(D1440+0.001)/-9.8273</f>
        <v>0.197689196875222</v>
      </c>
      <c r="F1440" s="0" t="n">
        <v>-4.10917394301471</v>
      </c>
      <c r="G1440" s="0" t="n">
        <f aca="false">(F1440+0.0003)/-0.1331</f>
        <v>30.8705780842578</v>
      </c>
      <c r="H1440" s="0" t="n">
        <v>-3.43592026654412</v>
      </c>
      <c r="I1440" s="0" t="n">
        <f aca="false">(H1440+0.0004)/-0.0594</f>
        <v>57.8370415243118</v>
      </c>
      <c r="J1440" s="0" t="n">
        <v>-3.71078083221925</v>
      </c>
      <c r="K1440" s="0" t="n">
        <f aca="false">(J1440+0.0005)/-0.0533</f>
        <v>69.6112726495169</v>
      </c>
      <c r="L1440" s="0" t="n">
        <v>1.56883198947193</v>
      </c>
      <c r="M1440" s="0" t="n">
        <f aca="false">(L1440-0.0007)/0.27085</f>
        <v>5.7896695199259</v>
      </c>
    </row>
    <row r="1441" customFormat="false" ht="13" hidden="false" customHeight="false" outlineLevel="0" collapsed="false">
      <c r="A1441" s="2" t="n">
        <v>36408.9986111111</v>
      </c>
      <c r="B1441" s="3" t="n">
        <v>36408</v>
      </c>
      <c r="C1441" s="4" t="n">
        <v>13.9666666666667</v>
      </c>
      <c r="D1441" s="0" t="n">
        <v>-1.9150974439538</v>
      </c>
      <c r="E1441" s="0" t="n">
        <f aca="false">(D1441+0.001)/-9.8273</f>
        <v>0.194773482437068</v>
      </c>
      <c r="F1441" s="0" t="n">
        <v>-4.07689633576766</v>
      </c>
      <c r="G1441" s="0" t="n">
        <f aca="false">(F1441+0.0003)/-0.1331</f>
        <v>30.6280716436338</v>
      </c>
      <c r="H1441" s="0" t="n">
        <v>-3.40354587720788</v>
      </c>
      <c r="I1441" s="0" t="n">
        <f aca="false">(H1441+0.0004)/-0.0594</f>
        <v>57.2920181348128</v>
      </c>
      <c r="J1441" s="0" t="n">
        <v>-3.6683986497962</v>
      </c>
      <c r="K1441" s="0" t="n">
        <f aca="false">(J1441+0.0005)/-0.0533</f>
        <v>68.8161097522739</v>
      </c>
      <c r="L1441" s="0" t="n">
        <v>1.55603823454484</v>
      </c>
      <c r="M1441" s="0" t="n">
        <f aca="false">(L1441-0.0007)/0.27085</f>
        <v>5.74243394699959</v>
      </c>
    </row>
    <row r="1442" customFormat="false" ht="13" hidden="false" customHeight="false" outlineLevel="0" collapsed="false">
      <c r="A1442" s="2" t="n">
        <v>36408.9993055556</v>
      </c>
      <c r="B1442" s="3" t="n">
        <v>36408</v>
      </c>
      <c r="C1442" s="4" t="n">
        <v>13.9833333333333</v>
      </c>
      <c r="D1442" s="0" t="n">
        <v>-1.89885565575133</v>
      </c>
      <c r="E1442" s="0" t="n">
        <f aca="false">(D1442+0.001)/-9.8273</f>
        <v>0.19312076111967</v>
      </c>
      <c r="F1442" s="0" t="n">
        <v>-4.04891643118351</v>
      </c>
      <c r="G1442" s="0" t="n">
        <f aca="false">(F1442+0.0003)/-0.1331</f>
        <v>30.417854479215</v>
      </c>
      <c r="H1442" s="0" t="n">
        <v>-3.37842576047208</v>
      </c>
      <c r="I1442" s="0" t="n">
        <f aca="false">(H1442+0.0004)/-0.0594</f>
        <v>56.869120546668</v>
      </c>
      <c r="J1442" s="0" t="n">
        <v>-3.63594217503325</v>
      </c>
      <c r="K1442" s="0" t="n">
        <f aca="false">(J1442+0.0005)/-0.0533</f>
        <v>68.207170263288</v>
      </c>
      <c r="L1442" s="0" t="n">
        <v>1.54242332945479</v>
      </c>
      <c r="M1442" s="0" t="n">
        <f aca="false">(L1442-0.0007)/0.27085</f>
        <v>5.692166621579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23:45:53Z</dcterms:created>
  <dc:creator>Wade Jeffrey</dc:creator>
  <dc:description/>
  <dc:language>en-US</dc:language>
  <cp:lastModifiedBy>wade almighty</cp:lastModifiedBy>
  <cp:revision>0</cp:revision>
  <dc:subject/>
  <dc:title/>
</cp:coreProperties>
</file>